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学研究与教学改革项目" sheetId="1" state="visible" r:id="rId2"/>
  </sheets>
  <externalReferences>
    <externalReference r:id="rId3"/>
  </externalReferences>
  <definedNames>
    <definedName function="false" hidden="true" localSheetId="0" name="_xlnm._FilterDatabase" vbProcedure="false">教学研究与教学改革项目!$A$2:$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7">
  <si>
    <t xml:space="preserve">浙江工商大学计算机科学与技术学院教学研究与教学改革项目申请汇总表</t>
  </si>
  <si>
    <t xml:space="preserve">序号</t>
  </si>
  <si>
    <t xml:space="preserve">项目名称</t>
  </si>
  <si>
    <t xml:space="preserve">姓名</t>
  </si>
  <si>
    <t xml:space="preserve">申请项目性质</t>
  </si>
  <si>
    <t xml:space="preserve">“开源赋能、软硬协同、赛教融合”的计算机专业硬件类课程教学改革与实践</t>
  </si>
  <si>
    <t xml:space="preserve">本科</t>
  </si>
  <si>
    <r>
      <rPr>
        <sz val="11"/>
        <color rgb="FF000000"/>
        <rFont val="Noto Sans"/>
        <family val="2"/>
      </rPr>
      <t xml:space="preserve">面向人工智能素养提升的</t>
    </r>
    <r>
      <rPr>
        <sz val="11"/>
        <color rgb="FF000000"/>
        <rFont val="宋体"/>
        <family val="0"/>
        <charset val="134"/>
      </rPr>
      <t xml:space="preserve">Linux</t>
    </r>
    <r>
      <rPr>
        <sz val="11"/>
        <color rgb="FF000000"/>
        <rFont val="Noto Sans"/>
        <family val="2"/>
      </rPr>
      <t xml:space="preserve">与深度学习
课程协同创新教学与实践</t>
    </r>
  </si>
  <si>
    <r>
      <rPr>
        <sz val="11"/>
        <rFont val="Noto Sans"/>
        <family val="2"/>
      </rPr>
      <t xml:space="preserve">“人工智能</t>
    </r>
    <r>
      <rPr>
        <sz val="11"/>
        <rFont val="宋体"/>
        <family val="0"/>
        <charset val="134"/>
      </rPr>
      <t xml:space="preserve">+”</t>
    </r>
    <r>
      <rPr>
        <sz val="11"/>
        <rFont val="Noto Sans"/>
        <family val="2"/>
      </rPr>
      <t xml:space="preserve">背景下融入计算思维的财经院校《数据科学与工程》课程改革实践</t>
    </r>
  </si>
  <si>
    <t xml:space="preserve">研究生</t>
  </si>
  <si>
    <r>
      <rPr>
        <sz val="11"/>
        <color rgb="FF000000"/>
        <rFont val="Noto Sans"/>
        <family val="2"/>
      </rPr>
      <t xml:space="preserve">《面向对象程序设计</t>
    </r>
    <r>
      <rPr>
        <sz val="11"/>
        <color rgb="FF000000"/>
        <rFont val="宋体"/>
        <family val="0"/>
        <charset val="134"/>
      </rPr>
      <t xml:space="preserve">(Java)</t>
    </r>
    <r>
      <rPr>
        <sz val="11"/>
        <color rgb="FF000000"/>
        <rFont val="Noto Sans"/>
        <family val="2"/>
      </rPr>
      <t xml:space="preserve">》新形态教材建设：教材、微课及</t>
    </r>
    <r>
      <rPr>
        <sz val="11"/>
        <color rgb="FF000000"/>
        <rFont val="宋体"/>
        <family val="0"/>
        <charset val="134"/>
      </rPr>
      <t xml:space="preserve">AI</t>
    </r>
    <r>
      <rPr>
        <sz val="11"/>
        <color rgb="FF000000"/>
        <rFont val="Noto Sans"/>
        <family val="2"/>
      </rPr>
      <t xml:space="preserve">助教</t>
    </r>
  </si>
  <si>
    <t xml:space="preserve">《软件工程实践》课程教学改革与研究</t>
  </si>
  <si>
    <t xml:space="preserve">新工科背景下计算机类专业《数据库原理》课程教学改革与实践</t>
  </si>
  <si>
    <t xml:space="preserve">基于生成式大模型的《数据库原理及安全》教学改革与实践</t>
  </si>
  <si>
    <t xml:space="preserve">大模型赋能《软件建模与设计》课程教学改革研究与探索</t>
  </si>
  <si>
    <t xml:space="preserve">面向计算思维能力培养的教学专业核心课程教学改革与实践</t>
  </si>
  <si>
    <r>
      <rPr>
        <sz val="11"/>
        <rFont val="Noto Sans"/>
        <family val="2"/>
      </rPr>
      <t xml:space="preserve">面向行业需求和学科融合的</t>
    </r>
    <r>
      <rPr>
        <sz val="11"/>
        <rFont val="宋体"/>
        <family val="0"/>
        <charset val="134"/>
      </rPr>
      <t xml:space="preserve">AI</t>
    </r>
    <r>
      <rPr>
        <sz val="11"/>
        <rFont val="Noto Sans"/>
        <family val="2"/>
      </rPr>
      <t xml:space="preserve">赋能计算机图形学与游戏开发课程创新探索</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u val="single"/>
      <sz val="11"/>
      <color rgb="FF0000FF"/>
      <name val="宋体"/>
      <family val="0"/>
      <charset val="134"/>
    </font>
    <font>
      <sz val="11"/>
      <name val="宋体"/>
      <family val="0"/>
      <charset val="134"/>
    </font>
    <font>
      <b val="true"/>
      <sz val="18"/>
      <name val="Noto Sans"/>
      <family val="2"/>
    </font>
    <font>
      <b val="true"/>
      <sz val="11"/>
      <name val="Noto Sans"/>
      <family val="2"/>
    </font>
    <font>
      <sz val="11"/>
      <name val="Noto Sans"/>
      <family val="2"/>
    </font>
    <font>
      <sz val="11"/>
      <color rgb="FF000000"/>
      <name val="Noto Sans"/>
      <family val="2"/>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超链接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5945;&#25913;&#39033;&#30446;&#30003;&#25253;&#26448;&#26009;/010%20&#38468;&#20214;2&#65306;&#27993;&#27743;&#24037;&#21830;&#22823;&#23398;&#35745;&#31639;&#26426;&#31185;&#23398;&#19982;&#25216;&#26415;&#23398;&#38498;&#25945;&#23398;&#30740;&#31350;&#19982;&#25945;&#23398;&#39033;&#30446;&#30003;&#35831;&#27719;&#24635;&#34920;%20-%20&#25171;&#20998;&#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教学研究与教学改革项目"/>
    </sheetNames>
    <sheetDataSet>
      <sheetData sheetId="0">
        <row r="4">
          <cell r="B4" t="str">
            <v>面向计算思维能力培养的教学专业核心课程教学改革与实践</v>
          </cell>
          <cell r="C4" t="str">
            <v>本科教学相关</v>
          </cell>
          <cell r="D4" t="str">
            <v>包翠竹</v>
          </cell>
        </row>
        <row r="5">
          <cell r="B5" t="str">
            <v>“开源赋能、软硬协同、赛教融合”的计算机专业硬件类课程教学改革与实践</v>
          </cell>
          <cell r="C5" t="str">
            <v>本科教学相关</v>
          </cell>
          <cell r="D5" t="str">
            <v>傅均</v>
          </cell>
        </row>
        <row r="6">
          <cell r="B6" t="str">
            <v>信息隐藏与数字水印课程的混合式教学改革探索</v>
          </cell>
          <cell r="C6" t="str">
            <v>本科教学相关</v>
          </cell>
          <cell r="D6" t="str">
            <v>关翀</v>
          </cell>
        </row>
        <row r="7">
          <cell r="B7" t="str">
            <v>基于AIGC的密码与数学类教学课程平台建设</v>
          </cell>
          <cell r="C7" t="str">
            <v>本科教学相关</v>
          </cell>
          <cell r="D7" t="str">
            <v>洪海波</v>
          </cell>
        </row>
        <row r="8">
          <cell r="B8" t="str">
            <v>新工科背景下计算机类专业《数据库原理》课程教学改革与实践</v>
          </cell>
          <cell r="C8" t="str">
            <v>本科教学相关</v>
          </cell>
          <cell r="D8" t="str">
            <v>蒋海华</v>
          </cell>
        </row>
        <row r="9">
          <cell r="B9" t="str">
            <v>面向人工智能素养提升的Linux与深度学习
课程协同创新教学与实践</v>
          </cell>
          <cell r="C9" t="str">
            <v>本科教学相关</v>
          </cell>
          <cell r="D9" t="str">
            <v>刘宝龙</v>
          </cell>
        </row>
        <row r="10">
          <cell r="B10" t="str">
            <v>双跨联动，四维融通：基于人工智能的金融科技课程创新模式探索</v>
          </cell>
          <cell r="C10" t="str">
            <v>本科教学相关</v>
          </cell>
          <cell r="D10" t="str">
            <v>马国芳</v>
          </cell>
        </row>
        <row r="11">
          <cell r="B11" t="str">
            <v>《面向对象程序设计(Java)》新形态教材建设：教材、微课及AI助教</v>
          </cell>
          <cell r="C11" t="str">
            <v>本科教学相关</v>
          </cell>
          <cell r="D11" t="str">
            <v>潘伟丰</v>
          </cell>
        </row>
        <row r="12">
          <cell r="B12" t="str">
            <v>AI辅助程序设计实训平台建设</v>
          </cell>
          <cell r="C12" t="str">
            <v>本科教学相关</v>
          </cell>
          <cell r="D12" t="str">
            <v>彭浩宇</v>
          </cell>
        </row>
        <row r="13">
          <cell r="B13" t="str">
            <v>人工智能时代计算机基础课程改革与教学实践</v>
          </cell>
          <cell r="C13" t="str">
            <v>本科教学相关</v>
          </cell>
          <cell r="D13" t="str">
            <v>钱天驰</v>
          </cell>
        </row>
        <row r="14">
          <cell r="B14" t="str">
            <v>跨学科背景下财经类院校计算机专业卓越工程师培养联合体的构建思路与探索实践</v>
          </cell>
          <cell r="C14" t="str">
            <v>研究生教学相关</v>
          </cell>
          <cell r="D14" t="str">
            <v>田彦</v>
          </cell>
        </row>
        <row r="15">
          <cell r="B15" t="str">
            <v>大模型赋能《软件建模与设计》课程教学改革研究与探索</v>
          </cell>
          <cell r="C15" t="str">
            <v>本科教学相关</v>
          </cell>
          <cell r="D15" t="str">
            <v>汪烨</v>
          </cell>
        </row>
        <row r="16">
          <cell r="B16" t="str">
            <v>AI大模型助力课堂行为智能监测与评估体系构建 </v>
          </cell>
          <cell r="C16" t="str">
            <v>本科教学相关</v>
          </cell>
          <cell r="D16" t="str">
            <v>吴海燕</v>
          </cell>
        </row>
        <row r="17">
          <cell r="B17" t="str">
            <v>《软件工程实践》课程教学改革与研究</v>
          </cell>
          <cell r="C17" t="str">
            <v>本科教学相关</v>
          </cell>
          <cell r="D17" t="str">
            <v>谢波</v>
          </cell>
        </row>
        <row r="18">
          <cell r="B18" t="str">
            <v>人工智能驱动下“软件安全”课程群建设与教学创新</v>
          </cell>
          <cell r="C18" t="str">
            <v>本科教学相关</v>
          </cell>
          <cell r="D18" t="str">
            <v>杨涛</v>
          </cell>
        </row>
        <row r="19">
          <cell r="B19" t="str">
            <v>面向行业需求和学科融合的AI赋能计算机图形学与游戏开发课程创新探索</v>
          </cell>
          <cell r="C19" t="str">
            <v>本科教学相关</v>
          </cell>
          <cell r="D19" t="str">
            <v>张荣</v>
          </cell>
        </row>
        <row r="20">
          <cell r="B20" t="str">
            <v>基于OBE理念的研究生高级Linux系统实践课程改革</v>
          </cell>
          <cell r="C20" t="str">
            <v>研究生教学相关</v>
          </cell>
          <cell r="D20" t="str">
            <v>章铁飞</v>
          </cell>
        </row>
        <row r="21">
          <cell r="B21" t="str">
            <v>基于生成式大模型的《数据库原理及安全》教学改革与实践</v>
          </cell>
          <cell r="C21" t="str">
            <v>本科教学相关</v>
          </cell>
          <cell r="D21" t="str">
            <v>朱东海</v>
          </cell>
        </row>
        <row r="22">
          <cell r="B22" t="str">
            <v>基于OBE理念的
计算机组成教学改革 </v>
          </cell>
          <cell r="C22" t="str">
            <v>本科教学相关</v>
          </cell>
          <cell r="D22" t="str">
            <v>朱云芳</v>
          </cell>
        </row>
        <row r="23">
          <cell r="B23" t="str">
            <v>“人工智能+”背景下融入计算思维的财经院校《数据科学与工程》课程改革实践</v>
          </cell>
          <cell r="C23" t="str">
            <v>研究生教学相关</v>
          </cell>
          <cell r="D23" t="str">
            <v>庄毅</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5" activeCellId="0" sqref="H5"/>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2" min="2" style="1" width="61.12"/>
    <col collapsed="false" customWidth="true" hidden="false" outlineLevel="0" max="3" min="3" style="1" width="18.37"/>
    <col collapsed="false" customWidth="true" hidden="false" outlineLevel="0" max="4" min="4" style="2" width="17.62"/>
    <col collapsed="false" customWidth="false" hidden="false" outlineLevel="0" max="5" min="5" style="1" width="8.99"/>
  </cols>
  <sheetData>
    <row r="1" customFormat="false" ht="46" hidden="false" customHeight="true" outlineLevel="0" collapsed="false">
      <c r="A1" s="3" t="s">
        <v>0</v>
      </c>
      <c r="B1" s="3"/>
      <c r="C1" s="3"/>
      <c r="D1" s="3"/>
    </row>
    <row r="2" customFormat="false" ht="46" hidden="false" customHeight="true" outlineLevel="0" collapsed="false">
      <c r="A2" s="4" t="s">
        <v>1</v>
      </c>
      <c r="B2" s="4" t="s">
        <v>2</v>
      </c>
      <c r="C2" s="4" t="s">
        <v>3</v>
      </c>
      <c r="D2" s="4" t="s">
        <v>4</v>
      </c>
    </row>
    <row r="3" customFormat="false" ht="45" hidden="false" customHeight="true" outlineLevel="0" collapsed="false">
      <c r="A3" s="5" t="n">
        <v>1</v>
      </c>
      <c r="B3" s="6" t="s">
        <v>5</v>
      </c>
      <c r="C3" s="5" t="str">
        <f aca="false">VLOOKUP(B3,[1]教学研究与教学改革项目!$B$4:$D$23,3,FALSE())</f>
        <v>傅均</v>
      </c>
      <c r="D3" s="6" t="s">
        <v>6</v>
      </c>
    </row>
    <row r="4" customFormat="false" ht="45" hidden="false" customHeight="true" outlineLevel="0" collapsed="false">
      <c r="A4" s="5" t="n">
        <v>2</v>
      </c>
      <c r="B4" s="7" t="s">
        <v>7</v>
      </c>
      <c r="C4" s="5" t="str">
        <f aca="false">VLOOKUP(B4,[1]教学研究与教学改革项目!$B$4:$D$23,3,FALSE())</f>
        <v>刘宝龙</v>
      </c>
      <c r="D4" s="6" t="s">
        <v>6</v>
      </c>
    </row>
    <row r="5" s="10" customFormat="true" ht="45" hidden="false" customHeight="true" outlineLevel="0" collapsed="false">
      <c r="A5" s="5" t="n">
        <v>3</v>
      </c>
      <c r="B5" s="8" t="s">
        <v>8</v>
      </c>
      <c r="C5" s="5" t="str">
        <f aca="false">VLOOKUP(B5,[1]教学研究与教学改革项目!$B$4:$D$23,3,FALSE())</f>
        <v>庄毅</v>
      </c>
      <c r="D5" s="8" t="s">
        <v>9</v>
      </c>
      <c r="E5" s="9"/>
    </row>
    <row r="6" s="10" customFormat="true" ht="35" hidden="false" customHeight="true" outlineLevel="0" collapsed="false">
      <c r="A6" s="5" t="n">
        <v>4</v>
      </c>
      <c r="B6" s="7" t="s">
        <v>10</v>
      </c>
      <c r="C6" s="5" t="str">
        <f aca="false">VLOOKUP(B6,[1]教学研究与教学改革项目!$B$4:$D$23,3,FALSE())</f>
        <v>潘伟丰</v>
      </c>
      <c r="D6" s="6" t="s">
        <v>6</v>
      </c>
      <c r="E6" s="9"/>
    </row>
    <row r="7" s="10" customFormat="true" ht="35" hidden="false" customHeight="true" outlineLevel="0" collapsed="false">
      <c r="A7" s="5" t="n">
        <v>5</v>
      </c>
      <c r="B7" s="8" t="s">
        <v>11</v>
      </c>
      <c r="C7" s="5" t="str">
        <f aca="false">VLOOKUP(B7,[1]教学研究与教学改革项目!$B$4:$D$23,3,FALSE())</f>
        <v>谢波</v>
      </c>
      <c r="D7" s="7" t="s">
        <v>6</v>
      </c>
      <c r="E7" s="9"/>
    </row>
    <row r="8" s="10" customFormat="true" ht="35" hidden="false" customHeight="true" outlineLevel="0" collapsed="false">
      <c r="A8" s="5" t="n">
        <v>6</v>
      </c>
      <c r="B8" s="11" t="s">
        <v>12</v>
      </c>
      <c r="C8" s="5" t="str">
        <f aca="false">VLOOKUP(B8,[1]教学研究与教学改革项目!$B$4:$D$23,3,FALSE())</f>
        <v>蒋海华</v>
      </c>
      <c r="D8" s="11" t="s">
        <v>6</v>
      </c>
      <c r="E8" s="9"/>
    </row>
    <row r="9" s="10" customFormat="true" ht="35" hidden="false" customHeight="true" outlineLevel="0" collapsed="false">
      <c r="A9" s="5" t="n">
        <v>7</v>
      </c>
      <c r="B9" s="7" t="s">
        <v>13</v>
      </c>
      <c r="C9" s="5" t="str">
        <f aca="false">VLOOKUP(B9,[1]教学研究与教学改革项目!$B$4:$D$23,3,FALSE())</f>
        <v>朱东海</v>
      </c>
      <c r="D9" s="6" t="s">
        <v>6</v>
      </c>
      <c r="E9" s="9"/>
    </row>
    <row r="10" s="10" customFormat="true" ht="35" hidden="false" customHeight="true" outlineLevel="0" collapsed="false">
      <c r="A10" s="5" t="n">
        <v>8</v>
      </c>
      <c r="B10" s="12" t="s">
        <v>14</v>
      </c>
      <c r="C10" s="5" t="str">
        <f aca="false">VLOOKUP(B10,[1]教学研究与教学改革项目!$B$4:$D$23,3,FALSE())</f>
        <v>汪烨</v>
      </c>
      <c r="D10" s="6" t="s">
        <v>6</v>
      </c>
      <c r="E10" s="9"/>
    </row>
    <row r="11" s="10" customFormat="true" ht="35" hidden="false" customHeight="true" outlineLevel="0" collapsed="false">
      <c r="A11" s="5" t="n">
        <v>9</v>
      </c>
      <c r="B11" s="7" t="s">
        <v>15</v>
      </c>
      <c r="C11" s="5" t="str">
        <f aca="false">VLOOKUP(B11,[1]教学研究与教学改革项目!$B$4:$D$23,3,FALSE())</f>
        <v>包翠竹</v>
      </c>
      <c r="D11" s="7" t="s">
        <v>6</v>
      </c>
      <c r="E11" s="9"/>
    </row>
    <row r="12" s="10" customFormat="true" ht="35" hidden="false" customHeight="true" outlineLevel="0" collapsed="false">
      <c r="A12" s="5" t="n">
        <v>10</v>
      </c>
      <c r="B12" s="6" t="s">
        <v>16</v>
      </c>
      <c r="C12" s="5" t="str">
        <f aca="false">VLOOKUP(B12,[1]教学研究与教学改革项目!$B$4:$D$23,3,FALSE())</f>
        <v>张荣</v>
      </c>
      <c r="D12" s="6" t="s">
        <v>6</v>
      </c>
      <c r="E12" s="9"/>
    </row>
  </sheetData>
  <autoFilter ref="A2:D12"/>
  <mergeCells count="1">
    <mergeCell ref="A1:D1"/>
  </mergeCells>
  <dataValidations count="1">
    <dataValidation allowBlank="true" errorStyle="stop" operator="between" showDropDown="false" showErrorMessage="true" showInputMessage="false" sqref="D5:D12" type="list">
      <formula1>"本科,研究生"</formula1>
      <formula2>0</formula2>
    </dataValidation>
  </dataValidations>
  <printOptions headings="false" gridLines="false" gridLinesSet="true" horizontalCentered="false" verticalCentered="false"/>
  <pageMargins left="0.314583333333333"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6T02:08:20Z</dcterms:created>
  <dc:creator>方喆</dc:creator>
  <dc:description/>
  <dc:language>en-US</dc:language>
  <cp:lastModifiedBy>CC</cp:lastModifiedBy>
  <cp:lastPrinted>2018-04-11T09:58:15Z</cp:lastPrinted>
  <dcterms:modified xsi:type="dcterms:W3CDTF">2025-02-27T00:4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486CBF5CC34841AC893EC0D2C73A6D_13</vt:lpwstr>
  </property>
  <property fmtid="{D5CDD505-2E9C-101B-9397-08002B2CF9AE}" pid="3" name="KSOProductBuildVer">
    <vt:lpwstr>2052-12.1.0.20305</vt:lpwstr>
  </property>
</Properties>
</file>