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《形势政策教育》课程安排" sheetId="1" state="visible" r:id="rId2"/>
  </sheets>
  <definedNames>
    <definedName function="false" hidden="true" localSheetId="0" name="_xlnm._FilterDatabase" vbProcedure="false">'《形势政策教育》课程安排'!$A$2:$N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207">
  <si>
    <r>
      <rPr>
        <b val="true"/>
        <sz val="18"/>
        <rFont val="黑体"/>
        <family val="3"/>
        <charset val="134"/>
      </rPr>
      <t xml:space="preserve">2015/2016</t>
    </r>
    <r>
      <rPr>
        <b val="true"/>
        <sz val="18"/>
        <rFont val="Noto Sans"/>
        <family val="2"/>
      </rPr>
      <t xml:space="preserve">学年第二学期“形势与政策”教育课程安排表</t>
    </r>
  </si>
  <si>
    <r>
      <rPr>
        <sz val="10"/>
        <rFont val="Noto Sans"/>
        <family val="2"/>
      </rPr>
      <t xml:space="preserve">时 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</si>
  <si>
    <t xml:space="preserve">教 师</t>
  </si>
  <si>
    <t xml:space="preserve">授 课 内 容</t>
  </si>
  <si>
    <t xml:space="preserve">上课时间</t>
  </si>
  <si>
    <r>
      <rPr>
        <sz val="10"/>
        <rFont val="Noto Sans"/>
        <family val="2"/>
      </rPr>
      <t xml:space="preserve">班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班信息</t>
    </r>
    <r>
      <rPr>
        <sz val="10"/>
        <rFont val="宋体"/>
        <family val="0"/>
        <charset val="134"/>
      </rPr>
      <t xml:space="preserve">)</t>
    </r>
  </si>
  <si>
    <t xml:space="preserve">教室</t>
  </si>
  <si>
    <t xml:space="preserve">学院</t>
  </si>
  <si>
    <t xml:space="preserve">a</t>
  </si>
  <si>
    <t xml:space="preserve">a2</t>
  </si>
  <si>
    <t xml:space="preserve">备注</t>
  </si>
  <si>
    <t xml:space="preserve">郝朝坤</t>
  </si>
  <si>
    <t xml:space="preserve">大数据：变革世界的关键资源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电子类</t>
    </r>
    <r>
      <rPr>
        <sz val="10"/>
        <rFont val="宋体"/>
        <family val="0"/>
        <charset val="134"/>
      </rPr>
      <t xml:space="preserve">1502</t>
    </r>
  </si>
  <si>
    <r>
      <rPr>
        <sz val="10"/>
        <rFont val="Noto Sans"/>
        <family val="2"/>
      </rPr>
      <t xml:space="preserve">电子类</t>
    </r>
    <r>
      <rPr>
        <sz val="10"/>
        <rFont val="宋体"/>
        <family val="0"/>
        <charset val="134"/>
      </rPr>
      <t xml:space="preserve">1504</t>
    </r>
  </si>
  <si>
    <t xml:space="preserve">A323</t>
  </si>
  <si>
    <t xml:space="preserve">郑晓春</t>
  </si>
  <si>
    <t xml:space="preserve">创新：引领发展的第一动力</t>
  </si>
  <si>
    <t xml:space="preserve">张燕妮</t>
  </si>
  <si>
    <t xml:space="preserve">当前国际秩序之争</t>
  </si>
  <si>
    <t xml:space="preserve">王庆生</t>
  </si>
  <si>
    <t xml:space="preserve">直面难点重点  决胜全面小康</t>
  </si>
  <si>
    <t xml:space="preserve">余彬</t>
  </si>
  <si>
    <r>
      <rPr>
        <sz val="10"/>
        <rFont val="Noto Sans"/>
        <family val="2"/>
      </rPr>
      <t xml:space="preserve">经济类</t>
    </r>
    <r>
      <rPr>
        <sz val="10"/>
        <rFont val="宋体"/>
        <family val="0"/>
        <charset val="134"/>
      </rPr>
      <t xml:space="preserve">1501</t>
    </r>
  </si>
  <si>
    <r>
      <rPr>
        <sz val="10"/>
        <rFont val="Noto Sans"/>
        <family val="2"/>
      </rPr>
      <t xml:space="preserve">经济类</t>
    </r>
    <r>
      <rPr>
        <sz val="10"/>
        <rFont val="宋体"/>
        <family val="0"/>
        <charset val="134"/>
      </rPr>
      <t xml:space="preserve">1502</t>
    </r>
  </si>
  <si>
    <r>
      <rPr>
        <sz val="10"/>
        <rFont val="Noto Sans"/>
        <family val="2"/>
      </rPr>
      <t xml:space="preserve">经济类</t>
    </r>
    <r>
      <rPr>
        <sz val="10"/>
        <rFont val="宋体"/>
        <family val="0"/>
        <charset val="134"/>
      </rPr>
      <t xml:space="preserve">1503</t>
    </r>
  </si>
  <si>
    <t xml:space="preserve">C118</t>
  </si>
  <si>
    <t xml:space="preserve">姜兵</t>
  </si>
  <si>
    <t xml:space="preserve">蒋关军</t>
  </si>
  <si>
    <t xml:space="preserve">张捷</t>
  </si>
  <si>
    <t xml:space="preserve">反腐倡廉新成就新突破</t>
  </si>
  <si>
    <t xml:space="preserve">袁宏亮</t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1501</t>
    </r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1502</t>
    </r>
  </si>
  <si>
    <r>
      <rPr>
        <sz val="10"/>
        <rFont val="Noto Sans"/>
        <family val="2"/>
      </rPr>
      <t xml:space="preserve">酒店</t>
    </r>
    <r>
      <rPr>
        <sz val="10"/>
        <rFont val="宋体"/>
        <family val="0"/>
        <charset val="134"/>
      </rPr>
      <t xml:space="preserve">1501</t>
    </r>
  </si>
  <si>
    <t xml:space="preserve">C422</t>
  </si>
  <si>
    <t xml:space="preserve">韩志强</t>
  </si>
  <si>
    <t xml:space="preserve">商月怀</t>
  </si>
  <si>
    <t xml:space="preserve">喻蔚</t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、金锦华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50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502</t>
    </r>
  </si>
  <si>
    <r>
      <rPr>
        <sz val="10"/>
        <rFont val="Noto Sans"/>
        <family val="2"/>
      </rPr>
      <t xml:space="preserve">产设</t>
    </r>
    <r>
      <rPr>
        <sz val="10"/>
        <rFont val="宋体"/>
        <family val="0"/>
        <charset val="134"/>
      </rPr>
      <t xml:space="preserve">1501</t>
    </r>
  </si>
  <si>
    <t xml:space="preserve">D229</t>
  </si>
  <si>
    <r>
      <rPr>
        <sz val="10"/>
        <rFont val="Noto Sans"/>
        <family val="2"/>
      </rPr>
      <t xml:space="preserve">原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</t>
    </r>
  </si>
  <si>
    <t xml:space="preserve">张书元</t>
  </si>
  <si>
    <t xml:space="preserve">刘静</t>
  </si>
  <si>
    <t xml:space="preserve">虞晓东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.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财会类</t>
    </r>
    <r>
      <rPr>
        <sz val="10"/>
        <rFont val="宋体"/>
        <family val="0"/>
        <charset val="134"/>
      </rPr>
      <t xml:space="preserve">1501</t>
    </r>
  </si>
  <si>
    <r>
      <rPr>
        <sz val="10"/>
        <rFont val="Noto Sans"/>
        <family val="2"/>
      </rPr>
      <t xml:space="preserve">财会类</t>
    </r>
    <r>
      <rPr>
        <sz val="10"/>
        <rFont val="宋体"/>
        <family val="0"/>
        <charset val="134"/>
      </rPr>
      <t xml:space="preserve">1502</t>
    </r>
  </si>
  <si>
    <t xml:space="preserve">A227</t>
  </si>
  <si>
    <t xml:space="preserve">张杰</t>
  </si>
  <si>
    <t xml:space="preserve">朱晓华</t>
  </si>
  <si>
    <t xml:space="preserve">周二晚上</t>
  </si>
  <si>
    <r>
      <rPr>
        <sz val="10"/>
        <rFont val="Noto Sans"/>
        <family val="2"/>
      </rPr>
      <t xml:space="preserve">金融类</t>
    </r>
    <r>
      <rPr>
        <sz val="10"/>
        <rFont val="宋体"/>
        <family val="0"/>
        <charset val="134"/>
      </rPr>
      <t xml:space="preserve">1501</t>
    </r>
  </si>
  <si>
    <r>
      <rPr>
        <sz val="10"/>
        <rFont val="Noto Sans"/>
        <family val="2"/>
      </rPr>
      <t xml:space="preserve">金融类</t>
    </r>
    <r>
      <rPr>
        <sz val="10"/>
        <rFont val="宋体"/>
        <family val="0"/>
        <charset val="134"/>
      </rPr>
      <t xml:space="preserve">1502</t>
    </r>
  </si>
  <si>
    <r>
      <rPr>
        <sz val="10"/>
        <rFont val="Noto Sans"/>
        <family val="2"/>
      </rPr>
      <t xml:space="preserve">投资</t>
    </r>
    <r>
      <rPr>
        <sz val="10"/>
        <rFont val="宋体"/>
        <family val="0"/>
        <charset val="134"/>
      </rPr>
      <t xml:space="preserve">1501</t>
    </r>
  </si>
  <si>
    <t xml:space="preserve">A320</t>
  </si>
  <si>
    <t xml:space="preserve">赵妉</t>
  </si>
  <si>
    <t xml:space="preserve">应笑妮</t>
  </si>
  <si>
    <t xml:space="preserve">原金锦华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1501</t>
    </r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1502</t>
    </r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1503</t>
    </r>
  </si>
  <si>
    <t xml:space="preserve">原应笑妮重专题</t>
  </si>
  <si>
    <r>
      <rPr>
        <sz val="10"/>
        <rFont val="Noto Sans"/>
        <family val="2"/>
      </rPr>
      <t xml:space="preserve">食工类</t>
    </r>
    <r>
      <rPr>
        <sz val="10"/>
        <rFont val="宋体"/>
        <family val="0"/>
        <charset val="134"/>
      </rPr>
      <t xml:space="preserve">1503</t>
    </r>
  </si>
  <si>
    <r>
      <rPr>
        <sz val="10"/>
        <rFont val="Noto Sans"/>
        <family val="2"/>
      </rPr>
      <t xml:space="preserve">食工类</t>
    </r>
    <r>
      <rPr>
        <sz val="10"/>
        <rFont val="宋体"/>
        <family val="0"/>
        <charset val="134"/>
      </rPr>
      <t xml:space="preserve">1504</t>
    </r>
  </si>
  <si>
    <r>
      <rPr>
        <sz val="10"/>
        <rFont val="Noto Sans"/>
        <family val="2"/>
      </rPr>
      <t xml:space="preserve">测仪</t>
    </r>
    <r>
      <rPr>
        <sz val="10"/>
        <rFont val="宋体"/>
        <family val="0"/>
        <charset val="134"/>
      </rPr>
      <t xml:space="preserve">1501</t>
    </r>
  </si>
  <si>
    <t xml:space="preserve">C222</t>
  </si>
  <si>
    <r>
      <rPr>
        <sz val="10"/>
        <rFont val="Noto Sans"/>
        <family val="2"/>
      </rPr>
      <t xml:space="preserve">工商类</t>
    </r>
    <r>
      <rPr>
        <sz val="10"/>
        <rFont val="宋体"/>
        <family val="0"/>
        <charset val="134"/>
      </rPr>
      <t xml:space="preserve">1503</t>
    </r>
  </si>
  <si>
    <r>
      <rPr>
        <sz val="10"/>
        <rFont val="Noto Sans"/>
        <family val="2"/>
      </rPr>
      <t xml:space="preserve">工商类</t>
    </r>
    <r>
      <rPr>
        <sz val="10"/>
        <rFont val="宋体"/>
        <family val="0"/>
        <charset val="134"/>
      </rPr>
      <t xml:space="preserve">1504</t>
    </r>
  </si>
  <si>
    <t xml:space="preserve">D220</t>
  </si>
  <si>
    <t xml:space="preserve">郭爱昕</t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1501</t>
    </r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1502</t>
    </r>
  </si>
  <si>
    <t xml:space="preserve">D315</t>
  </si>
  <si>
    <t xml:space="preserve">金锦华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数学类</t>
    </r>
    <r>
      <rPr>
        <sz val="10"/>
        <rFont val="宋体"/>
        <family val="0"/>
        <charset val="134"/>
      </rPr>
      <t xml:space="preserve">1501</t>
    </r>
  </si>
  <si>
    <r>
      <rPr>
        <sz val="10"/>
        <rFont val="Noto Sans"/>
        <family val="2"/>
      </rPr>
      <t xml:space="preserve">数学类</t>
    </r>
    <r>
      <rPr>
        <sz val="10"/>
        <rFont val="宋体"/>
        <family val="0"/>
        <charset val="134"/>
      </rPr>
      <t xml:space="preserve">1502</t>
    </r>
  </si>
  <si>
    <t xml:space="preserve">C317</t>
  </si>
  <si>
    <t xml:space="preserve">邹阳洋</t>
  </si>
  <si>
    <r>
      <rPr>
        <sz val="10"/>
        <rFont val="Noto Sans"/>
        <family val="2"/>
      </rPr>
      <t xml:space="preserve">财会类</t>
    </r>
    <r>
      <rPr>
        <sz val="10"/>
        <rFont val="宋体"/>
        <family val="0"/>
        <charset val="134"/>
      </rPr>
      <t xml:space="preserve">1503</t>
    </r>
  </si>
  <si>
    <r>
      <rPr>
        <sz val="10"/>
        <rFont val="Noto Sans"/>
        <family val="2"/>
      </rPr>
      <t xml:space="preserve">财会类</t>
    </r>
    <r>
      <rPr>
        <sz val="10"/>
        <rFont val="宋体"/>
        <family val="0"/>
        <charset val="134"/>
      </rPr>
      <t xml:space="preserve">1504</t>
    </r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501</t>
    </r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502</t>
    </r>
  </si>
  <si>
    <t xml:space="preserve">D316</t>
  </si>
  <si>
    <r>
      <rPr>
        <sz val="10"/>
        <rFont val="Noto Sans"/>
        <family val="2"/>
      </rPr>
      <t xml:space="preserve">商务类</t>
    </r>
    <r>
      <rPr>
        <sz val="10"/>
        <rFont val="宋体"/>
        <family val="0"/>
        <charset val="134"/>
      </rPr>
      <t xml:space="preserve">1505</t>
    </r>
  </si>
  <si>
    <r>
      <rPr>
        <sz val="10"/>
        <rFont val="Noto Sans"/>
        <family val="2"/>
      </rPr>
      <t xml:space="preserve">商务类</t>
    </r>
    <r>
      <rPr>
        <sz val="10"/>
        <rFont val="宋体"/>
        <family val="0"/>
        <charset val="134"/>
      </rPr>
      <t xml:space="preserve">1506</t>
    </r>
  </si>
  <si>
    <r>
      <rPr>
        <sz val="10"/>
        <rFont val="Noto Sans"/>
        <family val="2"/>
      </rPr>
      <t xml:space="preserve">历史</t>
    </r>
    <r>
      <rPr>
        <sz val="10"/>
        <rFont val="宋体"/>
        <family val="0"/>
        <charset val="134"/>
      </rPr>
      <t xml:space="preserve">1501</t>
    </r>
  </si>
  <si>
    <t xml:space="preserve">D325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501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502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503</t>
    </r>
  </si>
  <si>
    <t xml:space="preserve">D415</t>
  </si>
  <si>
    <t xml:space="preserve">顾赵丽</t>
  </si>
  <si>
    <r>
      <rPr>
        <sz val="10"/>
        <rFont val="Noto Sans"/>
        <family val="2"/>
      </rPr>
      <t xml:space="preserve">电子类</t>
    </r>
    <r>
      <rPr>
        <sz val="10"/>
        <rFont val="宋体"/>
        <family val="0"/>
        <charset val="134"/>
      </rPr>
      <t xml:space="preserve">1503</t>
    </r>
  </si>
  <si>
    <r>
      <rPr>
        <sz val="10"/>
        <rFont val="Noto Sans"/>
        <family val="2"/>
      </rPr>
      <t xml:space="preserve">安全</t>
    </r>
    <r>
      <rPr>
        <sz val="10"/>
        <rFont val="宋体"/>
        <family val="0"/>
        <charset val="134"/>
      </rPr>
      <t xml:space="preserve">1501</t>
    </r>
  </si>
  <si>
    <t xml:space="preserve">D416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1501</t>
    </r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1502</t>
    </r>
  </si>
  <si>
    <t xml:space="preserve">杨帅</t>
  </si>
  <si>
    <t xml:space="preserve">周三晚上</t>
  </si>
  <si>
    <r>
      <rPr>
        <sz val="10"/>
        <rFont val="Noto Sans"/>
        <family val="2"/>
      </rPr>
      <t xml:space="preserve">食工类</t>
    </r>
    <r>
      <rPr>
        <sz val="10"/>
        <rFont val="宋体"/>
        <family val="0"/>
        <charset val="134"/>
      </rPr>
      <t xml:space="preserve">1505</t>
    </r>
  </si>
  <si>
    <r>
      <rPr>
        <sz val="10"/>
        <rFont val="Noto Sans"/>
        <family val="2"/>
      </rPr>
      <t xml:space="preserve">食品创新</t>
    </r>
    <r>
      <rPr>
        <sz val="10"/>
        <rFont val="宋体"/>
        <family val="0"/>
        <charset val="134"/>
      </rPr>
      <t xml:space="preserve">1501</t>
    </r>
  </si>
  <si>
    <t xml:space="preserve">C208</t>
  </si>
  <si>
    <t xml:space="preserve">原蒋关军</t>
  </si>
  <si>
    <t xml:space="preserve">原杨帅</t>
  </si>
  <si>
    <r>
      <rPr>
        <sz val="10"/>
        <rFont val="Noto Sans"/>
        <family val="2"/>
      </rPr>
      <t xml:space="preserve">计科类</t>
    </r>
    <r>
      <rPr>
        <sz val="10"/>
        <rFont val="宋体"/>
        <family val="0"/>
        <charset val="134"/>
      </rPr>
      <t xml:space="preserve">1502</t>
    </r>
  </si>
  <si>
    <r>
      <rPr>
        <sz val="10"/>
        <rFont val="Noto Sans"/>
        <family val="2"/>
      </rPr>
      <t xml:space="preserve">计科类</t>
    </r>
    <r>
      <rPr>
        <sz val="10"/>
        <rFont val="宋体"/>
        <family val="0"/>
        <charset val="134"/>
      </rPr>
      <t xml:space="preserve">1503</t>
    </r>
  </si>
  <si>
    <r>
      <rPr>
        <sz val="10"/>
        <rFont val="Noto Sans"/>
        <family val="2"/>
      </rPr>
      <t xml:space="preserve">计科类</t>
    </r>
    <r>
      <rPr>
        <sz val="10"/>
        <rFont val="宋体"/>
        <family val="0"/>
        <charset val="134"/>
      </rPr>
      <t xml:space="preserve">1504</t>
    </r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数学类</t>
    </r>
    <r>
      <rPr>
        <sz val="10"/>
        <rFont val="宋体"/>
        <family val="0"/>
        <charset val="134"/>
      </rPr>
      <t xml:space="preserve">1503</t>
    </r>
  </si>
  <si>
    <r>
      <rPr>
        <sz val="10"/>
        <rFont val="Noto Sans"/>
        <family val="2"/>
      </rPr>
      <t xml:space="preserve">应统</t>
    </r>
    <r>
      <rPr>
        <sz val="10"/>
        <rFont val="宋体"/>
        <family val="0"/>
        <charset val="134"/>
      </rPr>
      <t xml:space="preserve">1501</t>
    </r>
  </si>
  <si>
    <t xml:space="preserve">C117</t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1501</t>
    </r>
  </si>
  <si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1501</t>
    </r>
  </si>
  <si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1502</t>
    </r>
  </si>
  <si>
    <t xml:space="preserve">E143</t>
  </si>
  <si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1501</t>
    </r>
  </si>
  <si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1502</t>
    </r>
  </si>
  <si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1503</t>
    </r>
  </si>
  <si>
    <t xml:space="preserve">E213</t>
  </si>
  <si>
    <t xml:space="preserve">原郭爱昕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经济类</t>
    </r>
    <r>
      <rPr>
        <sz val="10"/>
        <rFont val="宋体"/>
        <family val="0"/>
        <charset val="134"/>
      </rPr>
      <t xml:space="preserve">1506</t>
    </r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1501</t>
    </r>
  </si>
  <si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501</t>
    </r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504</t>
    </r>
  </si>
  <si>
    <r>
      <rPr>
        <sz val="10"/>
        <rFont val="Noto Sans"/>
        <family val="2"/>
      </rPr>
      <t xml:space="preserve">知权</t>
    </r>
    <r>
      <rPr>
        <sz val="10"/>
        <rFont val="宋体"/>
        <family val="0"/>
        <charset val="134"/>
      </rPr>
      <t xml:space="preserve">1501</t>
    </r>
  </si>
  <si>
    <t xml:space="preserve">韩伟根</t>
  </si>
  <si>
    <r>
      <rPr>
        <sz val="10"/>
        <rFont val="Noto Sans"/>
        <family val="2"/>
      </rPr>
      <t xml:space="preserve">国会</t>
    </r>
    <r>
      <rPr>
        <sz val="10"/>
        <rFont val="宋体"/>
        <family val="0"/>
        <charset val="134"/>
      </rPr>
      <t xml:space="preserve">1501</t>
    </r>
  </si>
  <si>
    <r>
      <rPr>
        <sz val="10"/>
        <rFont val="Noto Sans"/>
        <family val="2"/>
      </rPr>
      <t xml:space="preserve">国会</t>
    </r>
    <r>
      <rPr>
        <sz val="10"/>
        <rFont val="宋体"/>
        <family val="0"/>
        <charset val="134"/>
      </rPr>
      <t xml:space="preserve">1502</t>
    </r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.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金融类</t>
    </r>
    <r>
      <rPr>
        <sz val="10"/>
        <rFont val="宋体"/>
        <family val="0"/>
        <charset val="134"/>
      </rPr>
      <t xml:space="preserve">1503</t>
    </r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1501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502</t>
    </r>
  </si>
  <si>
    <r>
      <rPr>
        <sz val="10"/>
        <rFont val="Noto Sans"/>
        <family val="2"/>
      </rPr>
      <t xml:space="preserve">商务类</t>
    </r>
    <r>
      <rPr>
        <sz val="10"/>
        <rFont val="宋体"/>
        <family val="0"/>
        <charset val="134"/>
      </rPr>
      <t xml:space="preserve">1501</t>
    </r>
  </si>
  <si>
    <r>
      <rPr>
        <sz val="10"/>
        <rFont val="Noto Sans"/>
        <family val="2"/>
      </rPr>
      <t xml:space="preserve">商务类</t>
    </r>
    <r>
      <rPr>
        <sz val="10"/>
        <rFont val="宋体"/>
        <family val="0"/>
        <charset val="134"/>
      </rPr>
      <t xml:space="preserve">1502</t>
    </r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传播类</t>
    </r>
    <r>
      <rPr>
        <sz val="10"/>
        <rFont val="宋体"/>
        <family val="0"/>
        <charset val="134"/>
      </rPr>
      <t xml:space="preserve">1501</t>
    </r>
  </si>
  <si>
    <r>
      <rPr>
        <sz val="10"/>
        <rFont val="Noto Sans"/>
        <family val="2"/>
      </rPr>
      <t xml:space="preserve">传播类</t>
    </r>
    <r>
      <rPr>
        <sz val="10"/>
        <rFont val="宋体"/>
        <family val="0"/>
        <charset val="134"/>
      </rPr>
      <t xml:space="preserve">1502</t>
    </r>
  </si>
  <si>
    <t xml:space="preserve">A317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501</t>
    </r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502</t>
    </r>
  </si>
  <si>
    <r>
      <rPr>
        <sz val="10"/>
        <rFont val="Noto Sans"/>
        <family val="2"/>
      </rPr>
      <t xml:space="preserve">国商</t>
    </r>
    <r>
      <rPr>
        <sz val="10"/>
        <rFont val="宋体"/>
        <family val="0"/>
        <charset val="134"/>
      </rPr>
      <t xml:space="preserve">1501</t>
    </r>
  </si>
  <si>
    <t xml:space="preserve">蒋校治</t>
  </si>
  <si>
    <r>
      <rPr>
        <sz val="10"/>
        <rFont val="Noto Sans"/>
        <family val="2"/>
      </rPr>
      <t xml:space="preserve">公管类</t>
    </r>
    <r>
      <rPr>
        <sz val="10"/>
        <rFont val="宋体"/>
        <family val="0"/>
        <charset val="134"/>
      </rPr>
      <t xml:space="preserve">1505</t>
    </r>
  </si>
  <si>
    <r>
      <rPr>
        <sz val="10"/>
        <rFont val="Noto Sans"/>
        <family val="2"/>
      </rPr>
      <t xml:space="preserve">公管类</t>
    </r>
    <r>
      <rPr>
        <sz val="10"/>
        <rFont val="宋体"/>
        <family val="0"/>
        <charset val="134"/>
      </rPr>
      <t xml:space="preserve">1506</t>
    </r>
  </si>
  <si>
    <r>
      <rPr>
        <sz val="10"/>
        <rFont val="Noto Sans"/>
        <family val="2"/>
      </rPr>
      <t xml:space="preserve">社会</t>
    </r>
    <r>
      <rPr>
        <sz val="10"/>
        <rFont val="宋体"/>
        <family val="0"/>
        <charset val="134"/>
      </rPr>
      <t xml:space="preserve">1501</t>
    </r>
  </si>
  <si>
    <r>
      <rPr>
        <sz val="10"/>
        <rFont val="Noto Sans"/>
        <family val="2"/>
      </rPr>
      <t xml:space="preserve">原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原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商务类</t>
    </r>
    <r>
      <rPr>
        <sz val="10"/>
        <rFont val="宋体"/>
        <family val="0"/>
        <charset val="134"/>
      </rPr>
      <t xml:space="preserve">1503</t>
    </r>
  </si>
  <si>
    <r>
      <rPr>
        <sz val="10"/>
        <rFont val="Noto Sans"/>
        <family val="2"/>
      </rPr>
      <t xml:space="preserve">商务类</t>
    </r>
    <r>
      <rPr>
        <sz val="10"/>
        <rFont val="宋体"/>
        <family val="0"/>
        <charset val="134"/>
      </rPr>
      <t xml:space="preserve">1504</t>
    </r>
  </si>
  <si>
    <r>
      <rPr>
        <sz val="10"/>
        <rFont val="Noto Sans"/>
        <family val="2"/>
      </rPr>
      <t xml:space="preserve">公管类</t>
    </r>
    <r>
      <rPr>
        <sz val="10"/>
        <rFont val="宋体"/>
        <family val="0"/>
        <charset val="134"/>
      </rPr>
      <t xml:space="preserve">1503</t>
    </r>
  </si>
  <si>
    <r>
      <rPr>
        <sz val="10"/>
        <rFont val="Noto Sans"/>
        <family val="2"/>
      </rPr>
      <t xml:space="preserve">公管类</t>
    </r>
    <r>
      <rPr>
        <sz val="10"/>
        <rFont val="宋体"/>
        <family val="0"/>
        <charset val="134"/>
      </rPr>
      <t xml:space="preserve">1504</t>
    </r>
  </si>
  <si>
    <t xml:space="preserve">D219</t>
  </si>
  <si>
    <t xml:space="preserve">周五晚上</t>
  </si>
  <si>
    <t xml:space="preserve">CFA1501</t>
  </si>
  <si>
    <t xml:space="preserve">CFA1502</t>
  </si>
  <si>
    <r>
      <rPr>
        <sz val="10"/>
        <rFont val="Noto Sans"/>
        <family val="2"/>
      </rPr>
      <t xml:space="preserve">金工</t>
    </r>
    <r>
      <rPr>
        <sz val="10"/>
        <rFont val="宋体"/>
        <family val="0"/>
        <charset val="134"/>
      </rPr>
      <t xml:space="preserve">1501</t>
    </r>
  </si>
  <si>
    <t xml:space="preserve">A124</t>
  </si>
  <si>
    <r>
      <rPr>
        <sz val="10"/>
        <rFont val="Noto Sans"/>
        <family val="2"/>
      </rPr>
      <t xml:space="preserve">环境类</t>
    </r>
    <r>
      <rPr>
        <sz val="10"/>
        <rFont val="宋体"/>
        <family val="0"/>
        <charset val="134"/>
      </rPr>
      <t xml:space="preserve">1501</t>
    </r>
  </si>
  <si>
    <r>
      <rPr>
        <sz val="10"/>
        <rFont val="Noto Sans"/>
        <family val="2"/>
      </rPr>
      <t xml:space="preserve">环境类</t>
    </r>
    <r>
      <rPr>
        <sz val="10"/>
        <rFont val="宋体"/>
        <family val="0"/>
        <charset val="134"/>
      </rPr>
      <t xml:space="preserve">1502</t>
    </r>
  </si>
  <si>
    <t xml:space="preserve">A221</t>
  </si>
  <si>
    <r>
      <rPr>
        <sz val="10"/>
        <rFont val="Noto Sans"/>
        <family val="2"/>
      </rPr>
      <t xml:space="preserve">原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、金锦华</t>
    </r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501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503</t>
    </r>
  </si>
  <si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1501</t>
    </r>
  </si>
  <si>
    <r>
      <rPr>
        <sz val="10"/>
        <rFont val="Noto Sans"/>
        <family val="2"/>
      </rPr>
      <t xml:space="preserve">哲学</t>
    </r>
    <r>
      <rPr>
        <sz val="10"/>
        <rFont val="宋体"/>
        <family val="0"/>
        <charset val="134"/>
      </rPr>
      <t xml:space="preserve">1501</t>
    </r>
  </si>
  <si>
    <r>
      <rPr>
        <sz val="10"/>
        <rFont val="Noto Sans"/>
        <family val="2"/>
      </rPr>
      <t xml:space="preserve">传播类</t>
    </r>
    <r>
      <rPr>
        <sz val="10"/>
        <rFont val="宋体"/>
        <family val="0"/>
        <charset val="134"/>
      </rPr>
      <t xml:space="preserve">1503</t>
    </r>
  </si>
  <si>
    <r>
      <rPr>
        <sz val="10"/>
        <rFont val="Noto Sans"/>
        <family val="2"/>
      </rPr>
      <t xml:space="preserve">公管类</t>
    </r>
    <r>
      <rPr>
        <sz val="10"/>
        <rFont val="宋体"/>
        <family val="0"/>
        <charset val="134"/>
      </rPr>
      <t xml:space="preserve">1501</t>
    </r>
  </si>
  <si>
    <r>
      <rPr>
        <sz val="10"/>
        <rFont val="Noto Sans"/>
        <family val="2"/>
      </rPr>
      <t xml:space="preserve">公管类</t>
    </r>
    <r>
      <rPr>
        <sz val="10"/>
        <rFont val="宋体"/>
        <family val="0"/>
        <charset val="134"/>
      </rPr>
      <t xml:space="preserve">1502</t>
    </r>
  </si>
  <si>
    <t xml:space="preserve">C308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.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规划</t>
    </r>
    <r>
      <rPr>
        <sz val="10"/>
        <rFont val="宋体"/>
        <family val="0"/>
        <charset val="134"/>
      </rPr>
      <t xml:space="preserve">1501</t>
    </r>
  </si>
  <si>
    <r>
      <rPr>
        <sz val="10"/>
        <rFont val="Noto Sans"/>
        <family val="2"/>
      </rPr>
      <t xml:space="preserve">规划</t>
    </r>
    <r>
      <rPr>
        <sz val="10"/>
        <rFont val="宋体"/>
        <family val="0"/>
        <charset val="134"/>
      </rPr>
      <t xml:space="preserve">1502</t>
    </r>
  </si>
  <si>
    <t xml:space="preserve">A517</t>
  </si>
  <si>
    <t xml:space="preserve">周一晚上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501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502</t>
    </r>
  </si>
  <si>
    <r>
      <rPr>
        <sz val="10"/>
        <rFont val="Noto Sans"/>
        <family val="2"/>
      </rPr>
      <t xml:space="preserve">阿拉伯语</t>
    </r>
    <r>
      <rPr>
        <sz val="10"/>
        <rFont val="宋体"/>
        <family val="0"/>
        <charset val="134"/>
      </rPr>
      <t xml:space="preserve">1501</t>
    </r>
  </si>
  <si>
    <t xml:space="preserve">A222</t>
  </si>
  <si>
    <r>
      <rPr>
        <sz val="10"/>
        <rFont val="Noto Sans"/>
        <family val="2"/>
      </rPr>
      <t xml:space="preserve">环境类</t>
    </r>
    <r>
      <rPr>
        <sz val="10"/>
        <rFont val="宋体"/>
        <family val="0"/>
        <charset val="134"/>
      </rPr>
      <t xml:space="preserve">1503</t>
    </r>
  </si>
  <si>
    <r>
      <rPr>
        <sz val="10"/>
        <rFont val="Noto Sans"/>
        <family val="2"/>
      </rPr>
      <t xml:space="preserve">海洋</t>
    </r>
    <r>
      <rPr>
        <sz val="10"/>
        <rFont val="宋体"/>
        <family val="0"/>
        <charset val="134"/>
      </rPr>
      <t xml:space="preserve">1501</t>
    </r>
  </si>
  <si>
    <r>
      <rPr>
        <sz val="10"/>
        <rFont val="Noto Sans"/>
        <family val="2"/>
      </rPr>
      <t xml:space="preserve">电子类</t>
    </r>
    <r>
      <rPr>
        <sz val="10"/>
        <rFont val="宋体"/>
        <family val="0"/>
        <charset val="134"/>
      </rPr>
      <t xml:space="preserve">1501</t>
    </r>
  </si>
  <si>
    <r>
      <rPr>
        <sz val="10"/>
        <rFont val="Noto Sans"/>
        <family val="2"/>
      </rPr>
      <t xml:space="preserve">计科类</t>
    </r>
    <r>
      <rPr>
        <sz val="10"/>
        <rFont val="宋体"/>
        <family val="0"/>
        <charset val="134"/>
      </rPr>
      <t xml:space="preserve">1501</t>
    </r>
  </si>
  <si>
    <t xml:space="preserve">A417</t>
  </si>
  <si>
    <r>
      <rPr>
        <sz val="10"/>
        <rFont val="Noto Sans"/>
        <family val="2"/>
      </rPr>
      <t xml:space="preserve">食工类</t>
    </r>
    <r>
      <rPr>
        <sz val="10"/>
        <rFont val="宋体"/>
        <family val="0"/>
        <charset val="134"/>
      </rPr>
      <t xml:space="preserve">1501</t>
    </r>
  </si>
  <si>
    <r>
      <rPr>
        <sz val="10"/>
        <rFont val="Noto Sans"/>
        <family val="2"/>
      </rPr>
      <t xml:space="preserve">食工类</t>
    </r>
    <r>
      <rPr>
        <sz val="10"/>
        <rFont val="宋体"/>
        <family val="0"/>
        <charset val="134"/>
      </rPr>
      <t xml:space="preserve">1502</t>
    </r>
  </si>
  <si>
    <t xml:space="preserve">A423</t>
  </si>
  <si>
    <r>
      <rPr>
        <sz val="10"/>
        <rFont val="Noto Sans"/>
        <family val="2"/>
      </rPr>
      <t xml:space="preserve">经济类</t>
    </r>
    <r>
      <rPr>
        <sz val="10"/>
        <rFont val="宋体"/>
        <family val="0"/>
        <charset val="134"/>
      </rPr>
      <t xml:space="preserve">1504</t>
    </r>
  </si>
  <si>
    <r>
      <rPr>
        <sz val="10"/>
        <rFont val="Noto Sans"/>
        <family val="2"/>
      </rPr>
      <t xml:space="preserve">经济类</t>
    </r>
    <r>
      <rPr>
        <sz val="10"/>
        <rFont val="宋体"/>
        <family val="0"/>
        <charset val="134"/>
      </rPr>
      <t xml:space="preserve">1505</t>
    </r>
  </si>
  <si>
    <t xml:space="preserve">C217</t>
  </si>
  <si>
    <r>
      <rPr>
        <sz val="10"/>
        <rFont val="Noto Sans"/>
        <family val="2"/>
      </rPr>
      <t xml:space="preserve">工商类</t>
    </r>
    <r>
      <rPr>
        <sz val="10"/>
        <rFont val="宋体"/>
        <family val="0"/>
        <charset val="134"/>
      </rPr>
      <t xml:space="preserve">1505</t>
    </r>
  </si>
  <si>
    <r>
      <rPr>
        <sz val="10"/>
        <rFont val="Noto Sans"/>
        <family val="2"/>
      </rPr>
      <t xml:space="preserve">工商类</t>
    </r>
    <r>
      <rPr>
        <sz val="10"/>
        <rFont val="宋体"/>
        <family val="0"/>
        <charset val="134"/>
      </rPr>
      <t xml:space="preserve">1506</t>
    </r>
  </si>
  <si>
    <t xml:space="preserve">C408</t>
  </si>
  <si>
    <r>
      <rPr>
        <sz val="10"/>
        <rFont val="Noto Sans"/>
        <family val="2"/>
      </rPr>
      <t xml:space="preserve">经统</t>
    </r>
    <r>
      <rPr>
        <sz val="10"/>
        <rFont val="宋体"/>
        <family val="0"/>
        <charset val="134"/>
      </rPr>
      <t xml:space="preserve">1501</t>
    </r>
  </si>
  <si>
    <r>
      <rPr>
        <sz val="10"/>
        <rFont val="Noto Sans"/>
        <family val="2"/>
      </rPr>
      <t xml:space="preserve">经统</t>
    </r>
    <r>
      <rPr>
        <sz val="10"/>
        <rFont val="宋体"/>
        <family val="0"/>
        <charset val="134"/>
      </rPr>
      <t xml:space="preserve">1502</t>
    </r>
  </si>
  <si>
    <r>
      <rPr>
        <sz val="10"/>
        <rFont val="Noto Sans"/>
        <family val="2"/>
      </rPr>
      <t xml:space="preserve">工商类</t>
    </r>
    <r>
      <rPr>
        <sz val="10"/>
        <rFont val="宋体"/>
        <family val="0"/>
        <charset val="134"/>
      </rPr>
      <t xml:space="preserve">1501</t>
    </r>
  </si>
  <si>
    <r>
      <rPr>
        <sz val="10"/>
        <rFont val="Noto Sans"/>
        <family val="2"/>
      </rPr>
      <t xml:space="preserve">工商类</t>
    </r>
    <r>
      <rPr>
        <sz val="10"/>
        <rFont val="宋体"/>
        <family val="0"/>
        <charset val="134"/>
      </rPr>
      <t xml:space="preserve">150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8" activeCellId="0" sqref="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9.62"/>
    <col collapsed="false" customWidth="true" hidden="false" outlineLevel="0" max="3" min="3" style="3" width="26.74"/>
    <col collapsed="false" customWidth="true" hidden="false" outlineLevel="0" max="4" min="4" style="2" width="11.99"/>
    <col collapsed="false" customWidth="true" hidden="false" outlineLevel="0" max="5" min="5" style="2" width="14.5"/>
    <col collapsed="false" customWidth="true" hidden="false" outlineLevel="0" max="6" min="6" style="2" width="13.12"/>
    <col collapsed="false" customWidth="true" hidden="false" outlineLevel="0" max="7" min="7" style="2" width="13.49"/>
    <col collapsed="false" customWidth="true" hidden="false" outlineLevel="0" max="8" min="8" style="2" width="7.74"/>
    <col collapsed="false" customWidth="true" hidden="false" outlineLevel="0" max="9" min="9" style="2" width="6.5"/>
    <col collapsed="false" customWidth="true" hidden="false" outlineLevel="0" max="10" min="10" style="2" width="9.62"/>
    <col collapsed="false" customWidth="true" hidden="true" outlineLevel="0" max="11" min="11" style="2" width="6.62"/>
    <col collapsed="false" customWidth="true" hidden="true" outlineLevel="0" max="12" min="12" style="2" width="20.24"/>
    <col collapsed="false" customWidth="true" hidden="true" outlineLevel="0" max="13" min="13" style="2" width="15.12"/>
    <col collapsed="false" customWidth="true" hidden="false" outlineLevel="0" max="14" min="14" style="2" width="11.87"/>
    <col collapsed="false" customWidth="false" hidden="false" outlineLevel="0" max="257" min="15" style="2" width="8.99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3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/>
      <c r="G2" s="7"/>
      <c r="H2" s="7"/>
      <c r="I2" s="7"/>
      <c r="J2" s="7" t="s">
        <v>6</v>
      </c>
      <c r="K2" s="7" t="s">
        <v>7</v>
      </c>
      <c r="L2" s="8" t="s">
        <v>8</v>
      </c>
      <c r="M2" s="8" t="s">
        <v>9</v>
      </c>
      <c r="N2" s="9" t="s">
        <v>10</v>
      </c>
    </row>
    <row r="3" s="11" customFormat="true" ht="30" hidden="false" customHeight="true" outlineLevel="0" collapsed="false">
      <c r="A3" s="10" t="n">
        <v>11</v>
      </c>
      <c r="B3" s="7" t="s">
        <v>11</v>
      </c>
      <c r="C3" s="6" t="s">
        <v>12</v>
      </c>
      <c r="D3" s="7" t="s">
        <v>13</v>
      </c>
      <c r="E3" s="7" t="s">
        <v>14</v>
      </c>
      <c r="F3" s="7" t="s">
        <v>15</v>
      </c>
      <c r="G3" s="10"/>
      <c r="H3" s="10"/>
      <c r="I3" s="10"/>
      <c r="J3" s="10" t="s">
        <v>16</v>
      </c>
      <c r="K3" s="10" t="n">
        <v>11</v>
      </c>
      <c r="L3" s="11" t="str">
        <f aca="false">B3&amp;A3&amp;D3</f>
        <v>郝朝坤11周二第1.2节</v>
      </c>
      <c r="M3" s="11" t="str">
        <f aca="false">A3&amp;B3&amp;D3</f>
        <v>11郝朝坤周二第1.2节</v>
      </c>
    </row>
    <row r="4" s="11" customFormat="true" ht="30" hidden="false" customHeight="true" outlineLevel="0" collapsed="false">
      <c r="A4" s="10" t="n">
        <v>9</v>
      </c>
      <c r="B4" s="7" t="s">
        <v>17</v>
      </c>
      <c r="C4" s="6" t="s">
        <v>18</v>
      </c>
      <c r="D4" s="7" t="s">
        <v>13</v>
      </c>
      <c r="E4" s="7" t="s">
        <v>14</v>
      </c>
      <c r="F4" s="7" t="s">
        <v>15</v>
      </c>
      <c r="G4" s="10"/>
      <c r="H4" s="10"/>
      <c r="I4" s="10"/>
      <c r="J4" s="10" t="s">
        <v>16</v>
      </c>
      <c r="K4" s="10" t="n">
        <v>11</v>
      </c>
      <c r="L4" s="11" t="str">
        <f aca="false">B4&amp;A4&amp;D4</f>
        <v>郑晓春9周二第1.2节</v>
      </c>
      <c r="M4" s="11" t="str">
        <f aca="false">A4&amp;B4&amp;D4</f>
        <v>9郑晓春周二第1.2节</v>
      </c>
    </row>
    <row r="5" s="11" customFormat="true" ht="30" hidden="false" customHeight="true" outlineLevel="0" collapsed="false">
      <c r="A5" s="10" t="n">
        <v>10</v>
      </c>
      <c r="B5" s="7" t="s">
        <v>19</v>
      </c>
      <c r="C5" s="7" t="s">
        <v>20</v>
      </c>
      <c r="D5" s="7" t="s">
        <v>13</v>
      </c>
      <c r="E5" s="7" t="s">
        <v>14</v>
      </c>
      <c r="F5" s="7" t="s">
        <v>15</v>
      </c>
      <c r="G5" s="10"/>
      <c r="H5" s="10"/>
      <c r="I5" s="10"/>
      <c r="J5" s="10" t="s">
        <v>16</v>
      </c>
      <c r="K5" s="10" t="n">
        <v>11</v>
      </c>
      <c r="L5" s="11" t="str">
        <f aca="false">B5&amp;A5&amp;D5</f>
        <v>张燕妮10周二第1.2节</v>
      </c>
      <c r="M5" s="11" t="str">
        <f aca="false">A5&amp;B5&amp;D5</f>
        <v>10张燕妮周二第1.2节</v>
      </c>
    </row>
    <row r="6" s="11" customFormat="true" ht="30" hidden="false" customHeight="true" outlineLevel="0" collapsed="false">
      <c r="A6" s="10" t="n">
        <v>8</v>
      </c>
      <c r="B6" s="7" t="s">
        <v>21</v>
      </c>
      <c r="C6" s="7" t="s">
        <v>22</v>
      </c>
      <c r="D6" s="7" t="s">
        <v>13</v>
      </c>
      <c r="E6" s="7" t="s">
        <v>14</v>
      </c>
      <c r="F6" s="7" t="s">
        <v>15</v>
      </c>
      <c r="G6" s="10"/>
      <c r="H6" s="10"/>
      <c r="I6" s="10"/>
      <c r="J6" s="10" t="s">
        <v>16</v>
      </c>
      <c r="K6" s="10" t="n">
        <v>11</v>
      </c>
      <c r="L6" s="11" t="str">
        <f aca="false">B6&amp;A6&amp;D6</f>
        <v>王庆生8周二第1.2节</v>
      </c>
      <c r="M6" s="11" t="str">
        <f aca="false">A6&amp;B6&amp;D6</f>
        <v>8王庆生周二第1.2节</v>
      </c>
    </row>
    <row r="7" s="11" customFormat="true" ht="30" hidden="false" customHeight="true" outlineLevel="0" collapsed="false">
      <c r="A7" s="10" t="n">
        <v>9</v>
      </c>
      <c r="B7" s="7" t="s">
        <v>23</v>
      </c>
      <c r="C7" s="6" t="s">
        <v>18</v>
      </c>
      <c r="D7" s="7" t="s">
        <v>13</v>
      </c>
      <c r="E7" s="7" t="s">
        <v>24</v>
      </c>
      <c r="F7" s="7" t="s">
        <v>25</v>
      </c>
      <c r="G7" s="7" t="s">
        <v>26</v>
      </c>
      <c r="H7" s="10"/>
      <c r="I7" s="10"/>
      <c r="J7" s="10" t="s">
        <v>27</v>
      </c>
      <c r="K7" s="10" t="n">
        <v>4</v>
      </c>
      <c r="L7" s="11" t="str">
        <f aca="false">B7&amp;A7&amp;D7</f>
        <v>余彬9周二第1.2节</v>
      </c>
      <c r="M7" s="11" t="str">
        <f aca="false">A7&amp;B7&amp;D7</f>
        <v>9余彬周二第1.2节</v>
      </c>
    </row>
    <row r="8" s="11" customFormat="true" ht="30" hidden="false" customHeight="true" outlineLevel="0" collapsed="false">
      <c r="A8" s="10" t="n">
        <v>11</v>
      </c>
      <c r="B8" s="7" t="s">
        <v>28</v>
      </c>
      <c r="C8" s="6" t="s">
        <v>12</v>
      </c>
      <c r="D8" s="7" t="s">
        <v>13</v>
      </c>
      <c r="E8" s="7" t="s">
        <v>24</v>
      </c>
      <c r="F8" s="7" t="s">
        <v>25</v>
      </c>
      <c r="G8" s="7" t="s">
        <v>26</v>
      </c>
      <c r="H8" s="10"/>
      <c r="I8" s="10"/>
      <c r="J8" s="10" t="s">
        <v>27</v>
      </c>
      <c r="K8" s="10" t="n">
        <v>4</v>
      </c>
      <c r="L8" s="11" t="str">
        <f aca="false">B8&amp;A8&amp;D8</f>
        <v>姜兵11周二第1.2节</v>
      </c>
      <c r="M8" s="11" t="str">
        <f aca="false">A8&amp;B8&amp;D8</f>
        <v>11姜兵周二第1.2节</v>
      </c>
    </row>
    <row r="9" s="11" customFormat="true" ht="30" hidden="false" customHeight="true" outlineLevel="0" collapsed="false">
      <c r="A9" s="10" t="n">
        <v>12</v>
      </c>
      <c r="B9" s="7" t="s">
        <v>29</v>
      </c>
      <c r="C9" s="6" t="s">
        <v>22</v>
      </c>
      <c r="D9" s="7" t="s">
        <v>13</v>
      </c>
      <c r="E9" s="7" t="s">
        <v>24</v>
      </c>
      <c r="F9" s="7" t="s">
        <v>25</v>
      </c>
      <c r="G9" s="7" t="s">
        <v>26</v>
      </c>
      <c r="H9" s="10"/>
      <c r="I9" s="10"/>
      <c r="J9" s="10" t="s">
        <v>27</v>
      </c>
      <c r="K9" s="10" t="n">
        <v>4</v>
      </c>
      <c r="L9" s="11" t="str">
        <f aca="false">B9&amp;A9&amp;D9</f>
        <v>蒋关军12周二第1.2节</v>
      </c>
      <c r="M9" s="11" t="str">
        <f aca="false">A9&amp;B9&amp;D9</f>
        <v>12蒋关军周二第1.2节</v>
      </c>
    </row>
    <row r="10" s="11" customFormat="true" ht="30" hidden="false" customHeight="true" outlineLevel="0" collapsed="false">
      <c r="A10" s="10" t="n">
        <v>10</v>
      </c>
      <c r="B10" s="7" t="s">
        <v>30</v>
      </c>
      <c r="C10" s="7" t="s">
        <v>31</v>
      </c>
      <c r="D10" s="7" t="s">
        <v>13</v>
      </c>
      <c r="E10" s="7" t="s">
        <v>24</v>
      </c>
      <c r="F10" s="7" t="s">
        <v>25</v>
      </c>
      <c r="G10" s="7" t="s">
        <v>26</v>
      </c>
      <c r="H10" s="10"/>
      <c r="I10" s="10"/>
      <c r="J10" s="10" t="s">
        <v>27</v>
      </c>
      <c r="K10" s="10" t="n">
        <v>4</v>
      </c>
      <c r="L10" s="11" t="str">
        <f aca="false">B10&amp;A10&amp;D10</f>
        <v>张捷10周二第1.2节</v>
      </c>
      <c r="M10" s="11" t="str">
        <f aca="false">A10&amp;B10&amp;D10</f>
        <v>10张捷周二第1.2节</v>
      </c>
    </row>
    <row r="11" s="11" customFormat="true" ht="30" hidden="false" customHeight="true" outlineLevel="0" collapsed="false">
      <c r="A11" s="10" t="n">
        <v>8</v>
      </c>
      <c r="B11" s="7" t="s">
        <v>32</v>
      </c>
      <c r="C11" s="7" t="s">
        <v>31</v>
      </c>
      <c r="D11" s="7" t="s">
        <v>13</v>
      </c>
      <c r="E11" s="7" t="s">
        <v>33</v>
      </c>
      <c r="F11" s="7" t="s">
        <v>34</v>
      </c>
      <c r="G11" s="7" t="s">
        <v>35</v>
      </c>
      <c r="H11" s="10"/>
      <c r="I11" s="10"/>
      <c r="J11" s="10" t="s">
        <v>36</v>
      </c>
      <c r="K11" s="10" t="n">
        <v>5</v>
      </c>
      <c r="L11" s="11" t="str">
        <f aca="false">B11&amp;A11&amp;D11</f>
        <v>袁宏亮8周二第1.2节</v>
      </c>
      <c r="M11" s="11" t="str">
        <f aca="false">A11&amp;B11&amp;D11</f>
        <v>8袁宏亮周二第1.2节</v>
      </c>
    </row>
    <row r="12" s="11" customFormat="true" ht="30" hidden="false" customHeight="true" outlineLevel="0" collapsed="false">
      <c r="A12" s="10" t="n">
        <v>10</v>
      </c>
      <c r="B12" s="7" t="s">
        <v>37</v>
      </c>
      <c r="C12" s="6" t="s">
        <v>20</v>
      </c>
      <c r="D12" s="7" t="s">
        <v>13</v>
      </c>
      <c r="E12" s="7" t="s">
        <v>33</v>
      </c>
      <c r="F12" s="7" t="s">
        <v>34</v>
      </c>
      <c r="G12" s="7" t="s">
        <v>35</v>
      </c>
      <c r="H12" s="10"/>
      <c r="I12" s="10"/>
      <c r="J12" s="10" t="s">
        <v>36</v>
      </c>
      <c r="K12" s="10" t="n">
        <v>5</v>
      </c>
      <c r="L12" s="11" t="str">
        <f aca="false">B12&amp;A12&amp;D12</f>
        <v>韩志强10周二第1.2节</v>
      </c>
      <c r="M12" s="11" t="str">
        <f aca="false">A12&amp;B12&amp;D12</f>
        <v>10韩志强周二第1.2节</v>
      </c>
    </row>
    <row r="13" s="11" customFormat="true" ht="30" hidden="false" customHeight="true" outlineLevel="0" collapsed="false">
      <c r="A13" s="10" t="n">
        <v>9</v>
      </c>
      <c r="B13" s="7" t="s">
        <v>38</v>
      </c>
      <c r="C13" s="7" t="s">
        <v>18</v>
      </c>
      <c r="D13" s="7" t="s">
        <v>13</v>
      </c>
      <c r="E13" s="7" t="s">
        <v>33</v>
      </c>
      <c r="F13" s="7" t="s">
        <v>34</v>
      </c>
      <c r="G13" s="7" t="s">
        <v>35</v>
      </c>
      <c r="H13" s="10"/>
      <c r="I13" s="10"/>
      <c r="J13" s="10" t="s">
        <v>36</v>
      </c>
      <c r="K13" s="10" t="n">
        <v>5</v>
      </c>
      <c r="L13" s="11" t="str">
        <f aca="false">B13&amp;A13&amp;D13</f>
        <v>商月怀9周二第1.2节</v>
      </c>
      <c r="M13" s="11" t="str">
        <f aca="false">A13&amp;B13&amp;D13</f>
        <v>9商月怀周二第1.2节</v>
      </c>
    </row>
    <row r="14" s="11" customFormat="true" ht="30" hidden="false" customHeight="true" outlineLevel="0" collapsed="false">
      <c r="A14" s="12" t="n">
        <v>12</v>
      </c>
      <c r="B14" s="7" t="s">
        <v>39</v>
      </c>
      <c r="C14" s="6" t="s">
        <v>12</v>
      </c>
      <c r="D14" s="7" t="s">
        <v>13</v>
      </c>
      <c r="E14" s="7" t="s">
        <v>33</v>
      </c>
      <c r="F14" s="7" t="s">
        <v>34</v>
      </c>
      <c r="G14" s="7" t="s">
        <v>35</v>
      </c>
      <c r="H14" s="10"/>
      <c r="I14" s="10"/>
      <c r="J14" s="10" t="s">
        <v>36</v>
      </c>
      <c r="K14" s="10" t="n">
        <v>5</v>
      </c>
      <c r="L14" s="11" t="str">
        <f aca="false">B14&amp;A14&amp;D14</f>
        <v>喻蔚12周二第1.2节</v>
      </c>
      <c r="M14" s="11" t="str">
        <f aca="false">A14&amp;B14&amp;D14</f>
        <v>12喻蔚周二第1.2节</v>
      </c>
      <c r="N14" s="13" t="s">
        <v>40</v>
      </c>
    </row>
    <row r="15" s="11" customFormat="true" ht="30" hidden="false" customHeight="true" outlineLevel="0" collapsed="false">
      <c r="A15" s="10" t="n">
        <v>8</v>
      </c>
      <c r="B15" s="7" t="s">
        <v>28</v>
      </c>
      <c r="C15" s="6" t="s">
        <v>12</v>
      </c>
      <c r="D15" s="7" t="s">
        <v>13</v>
      </c>
      <c r="E15" s="7" t="s">
        <v>41</v>
      </c>
      <c r="F15" s="7" t="s">
        <v>42</v>
      </c>
      <c r="G15" s="7" t="s">
        <v>43</v>
      </c>
      <c r="H15" s="10"/>
      <c r="I15" s="10"/>
      <c r="J15" s="10" t="s">
        <v>44</v>
      </c>
      <c r="K15" s="10" t="n">
        <v>11</v>
      </c>
      <c r="L15" s="11" t="str">
        <f aca="false">B15&amp;A15&amp;D15</f>
        <v>姜兵8周二第1.2节</v>
      </c>
      <c r="M15" s="11" t="str">
        <f aca="false">A15&amp;B15&amp;D15</f>
        <v>8姜兵周二第1.2节</v>
      </c>
    </row>
    <row r="16" s="11" customFormat="true" ht="30" hidden="false" customHeight="true" outlineLevel="0" collapsed="false">
      <c r="A16" s="12" t="n">
        <v>12</v>
      </c>
      <c r="B16" s="7" t="s">
        <v>17</v>
      </c>
      <c r="C16" s="6" t="s">
        <v>18</v>
      </c>
      <c r="D16" s="7" t="s">
        <v>13</v>
      </c>
      <c r="E16" s="7" t="s">
        <v>41</v>
      </c>
      <c r="F16" s="7" t="s">
        <v>42</v>
      </c>
      <c r="G16" s="7" t="s">
        <v>43</v>
      </c>
      <c r="H16" s="10"/>
      <c r="I16" s="10"/>
      <c r="J16" s="10" t="s">
        <v>44</v>
      </c>
      <c r="K16" s="10" t="n">
        <v>11</v>
      </c>
      <c r="L16" s="11" t="str">
        <f aca="false">B16&amp;A16&amp;D16</f>
        <v>郑晓春12周二第1.2节</v>
      </c>
      <c r="M16" s="11" t="str">
        <f aca="false">A16&amp;B16&amp;D16</f>
        <v>12郑晓春周二第1.2节</v>
      </c>
      <c r="N16" s="13" t="s">
        <v>45</v>
      </c>
    </row>
    <row r="17" s="11" customFormat="true" ht="30" hidden="false" customHeight="true" outlineLevel="0" collapsed="false">
      <c r="A17" s="10" t="n">
        <v>11</v>
      </c>
      <c r="B17" s="7" t="s">
        <v>46</v>
      </c>
      <c r="C17" s="7" t="s">
        <v>20</v>
      </c>
      <c r="D17" s="7" t="s">
        <v>13</v>
      </c>
      <c r="E17" s="7" t="s">
        <v>41</v>
      </c>
      <c r="F17" s="7" t="s">
        <v>42</v>
      </c>
      <c r="G17" s="7" t="s">
        <v>43</v>
      </c>
      <c r="H17" s="10"/>
      <c r="I17" s="10"/>
      <c r="J17" s="10" t="s">
        <v>44</v>
      </c>
      <c r="K17" s="10" t="n">
        <v>11</v>
      </c>
      <c r="L17" s="11" t="str">
        <f aca="false">B17&amp;A17&amp;D17</f>
        <v>张书元11周二第1.2节</v>
      </c>
      <c r="M17" s="11" t="str">
        <f aca="false">A17&amp;B17&amp;D17</f>
        <v>11张书元周二第1.2节</v>
      </c>
    </row>
    <row r="18" s="11" customFormat="true" ht="30" hidden="false" customHeight="true" outlineLevel="0" collapsed="false">
      <c r="A18" s="10" t="n">
        <v>9</v>
      </c>
      <c r="B18" s="7" t="s">
        <v>47</v>
      </c>
      <c r="C18" s="7" t="s">
        <v>22</v>
      </c>
      <c r="D18" s="7" t="s">
        <v>13</v>
      </c>
      <c r="E18" s="7" t="s">
        <v>41</v>
      </c>
      <c r="F18" s="7" t="s">
        <v>42</v>
      </c>
      <c r="G18" s="7" t="s">
        <v>43</v>
      </c>
      <c r="H18" s="10"/>
      <c r="I18" s="10"/>
      <c r="J18" s="10" t="s">
        <v>44</v>
      </c>
      <c r="K18" s="10" t="n">
        <v>11</v>
      </c>
      <c r="L18" s="11" t="str">
        <f aca="false">B18&amp;A18&amp;D18</f>
        <v>刘静9周二第1.2节</v>
      </c>
      <c r="M18" s="11" t="str">
        <f aca="false">A18&amp;B18&amp;D18</f>
        <v>9刘静周二第1.2节</v>
      </c>
    </row>
    <row r="19" s="11" customFormat="true" ht="30" hidden="false" customHeight="true" outlineLevel="0" collapsed="false">
      <c r="A19" s="10" t="n">
        <v>10</v>
      </c>
      <c r="B19" s="7" t="s">
        <v>48</v>
      </c>
      <c r="C19" s="7" t="s">
        <v>20</v>
      </c>
      <c r="D19" s="7" t="s">
        <v>49</v>
      </c>
      <c r="E19" s="7" t="s">
        <v>50</v>
      </c>
      <c r="F19" s="7" t="s">
        <v>51</v>
      </c>
      <c r="G19" s="10"/>
      <c r="H19" s="10"/>
      <c r="I19" s="10"/>
      <c r="J19" s="10" t="s">
        <v>52</v>
      </c>
      <c r="K19" s="10" t="n">
        <v>3</v>
      </c>
      <c r="L19" s="11" t="str">
        <f aca="false">B19&amp;A19&amp;D19</f>
        <v>虞晓东10周二第3.4节</v>
      </c>
      <c r="M19" s="11" t="str">
        <f aca="false">A19&amp;B19&amp;D19</f>
        <v>10虞晓东周二第3.4节</v>
      </c>
    </row>
    <row r="20" s="11" customFormat="true" ht="30" hidden="false" customHeight="true" outlineLevel="0" collapsed="false">
      <c r="A20" s="10" t="n">
        <v>11</v>
      </c>
      <c r="B20" s="7" t="s">
        <v>53</v>
      </c>
      <c r="C20" s="7" t="s">
        <v>12</v>
      </c>
      <c r="D20" s="7" t="s">
        <v>49</v>
      </c>
      <c r="E20" s="7" t="s">
        <v>50</v>
      </c>
      <c r="F20" s="7" t="s">
        <v>51</v>
      </c>
      <c r="G20" s="10"/>
      <c r="H20" s="10"/>
      <c r="I20" s="10"/>
      <c r="J20" s="10" t="s">
        <v>52</v>
      </c>
      <c r="K20" s="10" t="n">
        <v>3</v>
      </c>
      <c r="L20" s="11" t="str">
        <f aca="false">B20&amp;A20&amp;D20</f>
        <v>张杰11周二第3.4节</v>
      </c>
      <c r="M20" s="11" t="str">
        <f aca="false">A20&amp;B20&amp;D20</f>
        <v>11张杰周二第3.4节</v>
      </c>
    </row>
    <row r="21" s="11" customFormat="true" ht="30" hidden="false" customHeight="true" outlineLevel="0" collapsed="false">
      <c r="A21" s="10" t="n">
        <v>9</v>
      </c>
      <c r="B21" s="7" t="s">
        <v>54</v>
      </c>
      <c r="C21" s="6" t="s">
        <v>18</v>
      </c>
      <c r="D21" s="7" t="s">
        <v>49</v>
      </c>
      <c r="E21" s="7" t="s">
        <v>50</v>
      </c>
      <c r="F21" s="7" t="s">
        <v>51</v>
      </c>
      <c r="G21" s="10"/>
      <c r="H21" s="10"/>
      <c r="I21" s="10"/>
      <c r="J21" s="10" t="s">
        <v>52</v>
      </c>
      <c r="K21" s="10" t="n">
        <v>3</v>
      </c>
      <c r="L21" s="11" t="str">
        <f aca="false">B21&amp;A21&amp;D21</f>
        <v>朱晓华9周二第3.4节</v>
      </c>
      <c r="M21" s="11" t="str">
        <f aca="false">A21&amp;B21&amp;D21</f>
        <v>9朱晓华周二第3.4节</v>
      </c>
    </row>
    <row r="22" s="11" customFormat="true" ht="30" hidden="false" customHeight="true" outlineLevel="0" collapsed="false">
      <c r="A22" s="10" t="n">
        <v>8</v>
      </c>
      <c r="B22" s="7" t="s">
        <v>30</v>
      </c>
      <c r="C22" s="6" t="s">
        <v>31</v>
      </c>
      <c r="D22" s="7" t="s">
        <v>49</v>
      </c>
      <c r="E22" s="7" t="s">
        <v>50</v>
      </c>
      <c r="F22" s="7" t="s">
        <v>51</v>
      </c>
      <c r="G22" s="10"/>
      <c r="H22" s="10"/>
      <c r="I22" s="10"/>
      <c r="J22" s="10" t="s">
        <v>52</v>
      </c>
      <c r="K22" s="10" t="n">
        <v>3</v>
      </c>
      <c r="L22" s="11" t="str">
        <f aca="false">B22&amp;A22&amp;D22</f>
        <v>张捷8周二第3.4节</v>
      </c>
      <c r="M22" s="11" t="str">
        <f aca="false">A22&amp;B22&amp;D22</f>
        <v>8张捷周二第3.4节</v>
      </c>
    </row>
    <row r="23" s="11" customFormat="true" ht="30" hidden="false" customHeight="true" outlineLevel="0" collapsed="false">
      <c r="A23" s="10" t="n">
        <v>8</v>
      </c>
      <c r="B23" s="7" t="s">
        <v>32</v>
      </c>
      <c r="C23" s="7" t="s">
        <v>31</v>
      </c>
      <c r="D23" s="7" t="s">
        <v>55</v>
      </c>
      <c r="E23" s="7" t="s">
        <v>56</v>
      </c>
      <c r="F23" s="7" t="s">
        <v>57</v>
      </c>
      <c r="G23" s="7" t="s">
        <v>58</v>
      </c>
      <c r="H23" s="10"/>
      <c r="I23" s="10"/>
      <c r="J23" s="10" t="s">
        <v>59</v>
      </c>
      <c r="K23" s="10" t="n">
        <v>6</v>
      </c>
      <c r="L23" s="11" t="str">
        <f aca="false">B23&amp;A23&amp;D23</f>
        <v>袁宏亮8周二晚上</v>
      </c>
      <c r="M23" s="11" t="str">
        <f aca="false">A23&amp;B23&amp;D23</f>
        <v>8袁宏亮周二晚上</v>
      </c>
    </row>
    <row r="24" s="11" customFormat="true" ht="30" hidden="false" customHeight="true" outlineLevel="0" collapsed="false">
      <c r="A24" s="10" t="n">
        <v>9</v>
      </c>
      <c r="B24" s="7" t="s">
        <v>60</v>
      </c>
      <c r="C24" s="7" t="s">
        <v>18</v>
      </c>
      <c r="D24" s="7" t="s">
        <v>55</v>
      </c>
      <c r="E24" s="7" t="s">
        <v>56</v>
      </c>
      <c r="F24" s="7" t="s">
        <v>57</v>
      </c>
      <c r="G24" s="7" t="s">
        <v>58</v>
      </c>
      <c r="H24" s="10"/>
      <c r="I24" s="10"/>
      <c r="J24" s="10" t="s">
        <v>59</v>
      </c>
      <c r="K24" s="10" t="n">
        <v>6</v>
      </c>
      <c r="L24" s="11" t="str">
        <f aca="false">B24&amp;A24&amp;D24</f>
        <v>赵妉9周二晚上</v>
      </c>
      <c r="M24" s="11" t="str">
        <f aca="false">A24&amp;B24&amp;D24</f>
        <v>9赵妉周二晚上</v>
      </c>
    </row>
    <row r="25" s="11" customFormat="true" ht="30" hidden="false" customHeight="true" outlineLevel="0" collapsed="false">
      <c r="A25" s="10" t="n">
        <v>10</v>
      </c>
      <c r="B25" s="7" t="s">
        <v>61</v>
      </c>
      <c r="C25" s="7" t="s">
        <v>20</v>
      </c>
      <c r="D25" s="7" t="s">
        <v>55</v>
      </c>
      <c r="E25" s="7" t="s">
        <v>56</v>
      </c>
      <c r="F25" s="7" t="s">
        <v>57</v>
      </c>
      <c r="G25" s="7" t="s">
        <v>58</v>
      </c>
      <c r="H25" s="10"/>
      <c r="I25" s="10"/>
      <c r="J25" s="10" t="s">
        <v>59</v>
      </c>
      <c r="K25" s="10" t="n">
        <v>6</v>
      </c>
      <c r="L25" s="11" t="str">
        <f aca="false">B25&amp;A25&amp;D25</f>
        <v>应笑妮10周二晚上</v>
      </c>
      <c r="M25" s="11" t="str">
        <f aca="false">A25&amp;B25&amp;D25</f>
        <v>10应笑妮周二晚上</v>
      </c>
    </row>
    <row r="26" s="11" customFormat="true" ht="30" hidden="false" customHeight="true" outlineLevel="0" collapsed="false">
      <c r="A26" s="10" t="n">
        <v>11</v>
      </c>
      <c r="B26" s="7" t="s">
        <v>39</v>
      </c>
      <c r="C26" s="7" t="s">
        <v>12</v>
      </c>
      <c r="D26" s="7" t="s">
        <v>55</v>
      </c>
      <c r="E26" s="7" t="s">
        <v>56</v>
      </c>
      <c r="F26" s="7" t="s">
        <v>57</v>
      </c>
      <c r="G26" s="7" t="s">
        <v>58</v>
      </c>
      <c r="H26" s="10"/>
      <c r="I26" s="10"/>
      <c r="J26" s="10" t="s">
        <v>59</v>
      </c>
      <c r="K26" s="10" t="n">
        <v>6</v>
      </c>
      <c r="L26" s="11" t="str">
        <f aca="false">B26&amp;A26&amp;D26</f>
        <v>喻蔚11周二晚上</v>
      </c>
      <c r="M26" s="11" t="str">
        <f aca="false">A26&amp;B26&amp;D26</f>
        <v>11喻蔚周二晚上</v>
      </c>
      <c r="N26" s="13" t="s">
        <v>62</v>
      </c>
    </row>
    <row r="27" s="11" customFormat="true" ht="30" hidden="false" customHeight="true" outlineLevel="0" collapsed="false">
      <c r="A27" s="10" t="n">
        <v>10</v>
      </c>
      <c r="B27" s="7" t="s">
        <v>38</v>
      </c>
      <c r="C27" s="7" t="s">
        <v>18</v>
      </c>
      <c r="D27" s="7" t="s">
        <v>55</v>
      </c>
      <c r="E27" s="7" t="s">
        <v>63</v>
      </c>
      <c r="F27" s="7" t="s">
        <v>64</v>
      </c>
      <c r="G27" s="7" t="s">
        <v>65</v>
      </c>
      <c r="H27" s="10"/>
      <c r="I27" s="10"/>
      <c r="J27" s="10" t="s">
        <v>27</v>
      </c>
      <c r="K27" s="10" t="n">
        <v>7</v>
      </c>
      <c r="L27" s="11" t="str">
        <f aca="false">B27&amp;A27&amp;D27</f>
        <v>商月怀10周二晚上</v>
      </c>
      <c r="M27" s="11" t="str">
        <f aca="false">A27&amp;B27&amp;D27</f>
        <v>10商月怀周二晚上</v>
      </c>
    </row>
    <row r="28" s="11" customFormat="true" ht="30" hidden="false" customHeight="true" outlineLevel="0" collapsed="false">
      <c r="A28" s="10" t="n">
        <v>11</v>
      </c>
      <c r="B28" s="14" t="s">
        <v>11</v>
      </c>
      <c r="C28" s="14" t="s">
        <v>12</v>
      </c>
      <c r="D28" s="7" t="s">
        <v>55</v>
      </c>
      <c r="E28" s="7" t="s">
        <v>63</v>
      </c>
      <c r="F28" s="7" t="s">
        <v>64</v>
      </c>
      <c r="G28" s="7" t="s">
        <v>65</v>
      </c>
      <c r="H28" s="10"/>
      <c r="I28" s="10"/>
      <c r="J28" s="10" t="s">
        <v>27</v>
      </c>
      <c r="K28" s="10" t="n">
        <v>7</v>
      </c>
      <c r="L28" s="11" t="str">
        <f aca="false">B28&amp;A28&amp;D28</f>
        <v>郝朝坤11周二晚上</v>
      </c>
      <c r="M28" s="11" t="str">
        <f aca="false">A28&amp;B28&amp;D28</f>
        <v>11郝朝坤周二晚上</v>
      </c>
      <c r="N28" s="15" t="s">
        <v>66</v>
      </c>
    </row>
    <row r="29" s="11" customFormat="true" ht="30" hidden="false" customHeight="true" outlineLevel="0" collapsed="false">
      <c r="A29" s="10" t="n">
        <v>9</v>
      </c>
      <c r="B29" s="7" t="s">
        <v>47</v>
      </c>
      <c r="C29" s="7" t="s">
        <v>22</v>
      </c>
      <c r="D29" s="7" t="s">
        <v>55</v>
      </c>
      <c r="E29" s="7" t="s">
        <v>63</v>
      </c>
      <c r="F29" s="7" t="s">
        <v>64</v>
      </c>
      <c r="G29" s="7" t="s">
        <v>65</v>
      </c>
      <c r="H29" s="10"/>
      <c r="I29" s="10"/>
      <c r="J29" s="10" t="s">
        <v>27</v>
      </c>
      <c r="K29" s="10" t="n">
        <v>7</v>
      </c>
      <c r="L29" s="11" t="str">
        <f aca="false">B29&amp;A29&amp;D29</f>
        <v>刘静9周二晚上</v>
      </c>
      <c r="M29" s="11" t="str">
        <f aca="false">A29&amp;B29&amp;D29</f>
        <v>9刘静周二晚上</v>
      </c>
    </row>
    <row r="30" s="11" customFormat="true" ht="30" hidden="false" customHeight="true" outlineLevel="0" collapsed="false">
      <c r="A30" s="10" t="n">
        <v>8</v>
      </c>
      <c r="B30" s="7" t="s">
        <v>46</v>
      </c>
      <c r="C30" s="7" t="s">
        <v>20</v>
      </c>
      <c r="D30" s="7" t="s">
        <v>55</v>
      </c>
      <c r="E30" s="7" t="s">
        <v>63</v>
      </c>
      <c r="F30" s="7" t="s">
        <v>64</v>
      </c>
      <c r="G30" s="7" t="s">
        <v>65</v>
      </c>
      <c r="H30" s="10"/>
      <c r="I30" s="10"/>
      <c r="J30" s="10" t="s">
        <v>27</v>
      </c>
      <c r="K30" s="10" t="n">
        <v>7</v>
      </c>
      <c r="L30" s="11" t="str">
        <f aca="false">B30&amp;A30&amp;D30</f>
        <v>张书元8周二晚上</v>
      </c>
      <c r="M30" s="11" t="str">
        <f aca="false">A30&amp;B30&amp;D30</f>
        <v>8张书元周二晚上</v>
      </c>
    </row>
    <row r="31" s="11" customFormat="true" ht="30" hidden="false" customHeight="true" outlineLevel="0" collapsed="false">
      <c r="A31" s="10" t="n">
        <v>11</v>
      </c>
      <c r="B31" s="7" t="s">
        <v>54</v>
      </c>
      <c r="C31" s="6" t="s">
        <v>18</v>
      </c>
      <c r="D31" s="7" t="s">
        <v>55</v>
      </c>
      <c r="E31" s="7" t="s">
        <v>67</v>
      </c>
      <c r="F31" s="7" t="s">
        <v>68</v>
      </c>
      <c r="G31" s="7" t="s">
        <v>69</v>
      </c>
      <c r="H31" s="10"/>
      <c r="I31" s="10"/>
      <c r="J31" s="10" t="s">
        <v>70</v>
      </c>
      <c r="K31" s="10" t="n">
        <v>10</v>
      </c>
      <c r="L31" s="11" t="str">
        <f aca="false">B31&amp;A31&amp;D31</f>
        <v>朱晓华11周二晚上</v>
      </c>
      <c r="M31" s="11" t="str">
        <f aca="false">A31&amp;B31&amp;D31</f>
        <v>11朱晓华周二晚上</v>
      </c>
    </row>
    <row r="32" s="11" customFormat="true" ht="30" hidden="false" customHeight="true" outlineLevel="0" collapsed="false">
      <c r="A32" s="10" t="n">
        <v>10</v>
      </c>
      <c r="B32" s="7" t="s">
        <v>39</v>
      </c>
      <c r="C32" s="6" t="s">
        <v>12</v>
      </c>
      <c r="D32" s="7" t="s">
        <v>55</v>
      </c>
      <c r="E32" s="7" t="s">
        <v>67</v>
      </c>
      <c r="F32" s="7" t="s">
        <v>68</v>
      </c>
      <c r="G32" s="7" t="s">
        <v>69</v>
      </c>
      <c r="H32" s="10"/>
      <c r="I32" s="10"/>
      <c r="J32" s="10" t="s">
        <v>70</v>
      </c>
      <c r="K32" s="10" t="n">
        <v>10</v>
      </c>
      <c r="L32" s="11" t="str">
        <f aca="false">B32&amp;A32&amp;D32</f>
        <v>喻蔚10周二晚上</v>
      </c>
      <c r="M32" s="11" t="str">
        <f aca="false">A32&amp;B32&amp;D32</f>
        <v>10喻蔚周二晚上</v>
      </c>
    </row>
    <row r="33" s="11" customFormat="true" ht="30" hidden="false" customHeight="true" outlineLevel="0" collapsed="false">
      <c r="A33" s="10" t="n">
        <v>8</v>
      </c>
      <c r="B33" s="7" t="s">
        <v>47</v>
      </c>
      <c r="C33" s="6" t="s">
        <v>22</v>
      </c>
      <c r="D33" s="7" t="s">
        <v>55</v>
      </c>
      <c r="E33" s="7" t="s">
        <v>67</v>
      </c>
      <c r="F33" s="7" t="s">
        <v>68</v>
      </c>
      <c r="G33" s="7" t="s">
        <v>69</v>
      </c>
      <c r="H33" s="10"/>
      <c r="I33" s="10"/>
      <c r="J33" s="10" t="s">
        <v>70</v>
      </c>
      <c r="K33" s="10" t="n">
        <v>10</v>
      </c>
      <c r="L33" s="11" t="str">
        <f aca="false">B33&amp;A33&amp;D33</f>
        <v>刘静8周二晚上</v>
      </c>
      <c r="M33" s="11" t="str">
        <f aca="false">A33&amp;B33&amp;D33</f>
        <v>8刘静周二晚上</v>
      </c>
    </row>
    <row r="34" s="11" customFormat="true" ht="30" hidden="false" customHeight="true" outlineLevel="0" collapsed="false">
      <c r="A34" s="10" t="n">
        <v>9</v>
      </c>
      <c r="B34" s="7" t="s">
        <v>48</v>
      </c>
      <c r="C34" s="6" t="s">
        <v>20</v>
      </c>
      <c r="D34" s="7" t="s">
        <v>55</v>
      </c>
      <c r="E34" s="7" t="s">
        <v>67</v>
      </c>
      <c r="F34" s="7" t="s">
        <v>68</v>
      </c>
      <c r="G34" s="7" t="s">
        <v>69</v>
      </c>
      <c r="H34" s="10"/>
      <c r="I34" s="10"/>
      <c r="J34" s="10" t="s">
        <v>70</v>
      </c>
      <c r="K34" s="10" t="n">
        <v>10</v>
      </c>
      <c r="L34" s="11" t="str">
        <f aca="false">B34&amp;A34&amp;D34</f>
        <v>虞晓东9周二晚上</v>
      </c>
      <c r="M34" s="11" t="str">
        <f aca="false">A34&amp;B34&amp;D34</f>
        <v>9虞晓东周二晚上</v>
      </c>
    </row>
    <row r="35" s="11" customFormat="true" ht="30" hidden="false" customHeight="true" outlineLevel="0" collapsed="false">
      <c r="A35" s="10" t="n">
        <v>11</v>
      </c>
      <c r="B35" s="7" t="s">
        <v>60</v>
      </c>
      <c r="C35" s="7" t="s">
        <v>18</v>
      </c>
      <c r="D35" s="7" t="s">
        <v>55</v>
      </c>
      <c r="E35" s="7" t="s">
        <v>71</v>
      </c>
      <c r="F35" s="7" t="s">
        <v>72</v>
      </c>
      <c r="G35" s="10"/>
      <c r="H35" s="10"/>
      <c r="I35" s="10"/>
      <c r="J35" s="10" t="s">
        <v>73</v>
      </c>
      <c r="K35" s="10" t="n">
        <v>1</v>
      </c>
      <c r="L35" s="11" t="str">
        <f aca="false">B35&amp;A35&amp;D35</f>
        <v>赵妉11周二晚上</v>
      </c>
      <c r="M35" s="11" t="str">
        <f aca="false">A35&amp;B35&amp;D35</f>
        <v>11赵妉周二晚上</v>
      </c>
    </row>
    <row r="36" s="11" customFormat="true" ht="30" hidden="false" customHeight="true" outlineLevel="0" collapsed="false">
      <c r="A36" s="10" t="n">
        <v>9</v>
      </c>
      <c r="B36" s="7" t="s">
        <v>74</v>
      </c>
      <c r="C36" s="6" t="s">
        <v>22</v>
      </c>
      <c r="D36" s="7" t="s">
        <v>55</v>
      </c>
      <c r="E36" s="7" t="s">
        <v>71</v>
      </c>
      <c r="F36" s="7" t="s">
        <v>72</v>
      </c>
      <c r="G36" s="10"/>
      <c r="H36" s="10"/>
      <c r="I36" s="10"/>
      <c r="J36" s="10" t="s">
        <v>73</v>
      </c>
      <c r="K36" s="10" t="n">
        <v>1</v>
      </c>
      <c r="L36" s="11" t="str">
        <f aca="false">B36&amp;A36&amp;D36</f>
        <v>郭爱昕9周二晚上</v>
      </c>
      <c r="M36" s="11" t="str">
        <f aca="false">A36&amp;B36&amp;D36</f>
        <v>9郭爱昕周二晚上</v>
      </c>
    </row>
    <row r="37" s="11" customFormat="true" ht="30" hidden="false" customHeight="true" outlineLevel="0" collapsed="false">
      <c r="A37" s="10" t="n">
        <v>8</v>
      </c>
      <c r="B37" s="7" t="s">
        <v>61</v>
      </c>
      <c r="C37" s="7" t="s">
        <v>20</v>
      </c>
      <c r="D37" s="7" t="s">
        <v>55</v>
      </c>
      <c r="E37" s="7" t="s">
        <v>71</v>
      </c>
      <c r="F37" s="7" t="s">
        <v>72</v>
      </c>
      <c r="G37" s="10"/>
      <c r="H37" s="10"/>
      <c r="I37" s="10"/>
      <c r="J37" s="10" t="s">
        <v>73</v>
      </c>
      <c r="K37" s="10" t="n">
        <v>1</v>
      </c>
      <c r="L37" s="11" t="str">
        <f aca="false">B37&amp;A37&amp;D37</f>
        <v>应笑妮8周二晚上</v>
      </c>
      <c r="M37" s="11" t="str">
        <f aca="false">A37&amp;B37&amp;D37</f>
        <v>8应笑妮周二晚上</v>
      </c>
    </row>
    <row r="38" s="11" customFormat="true" ht="30" hidden="false" customHeight="true" outlineLevel="0" collapsed="false">
      <c r="A38" s="10" t="n">
        <v>10</v>
      </c>
      <c r="B38" s="7" t="s">
        <v>32</v>
      </c>
      <c r="C38" s="7" t="s">
        <v>31</v>
      </c>
      <c r="D38" s="7" t="s">
        <v>55</v>
      </c>
      <c r="E38" s="7" t="s">
        <v>71</v>
      </c>
      <c r="F38" s="7" t="s">
        <v>72</v>
      </c>
      <c r="G38" s="10"/>
      <c r="H38" s="10"/>
      <c r="I38" s="10"/>
      <c r="J38" s="10" t="s">
        <v>73</v>
      </c>
      <c r="K38" s="10" t="n">
        <v>1</v>
      </c>
      <c r="L38" s="11" t="str">
        <f aca="false">B38&amp;A38&amp;D38</f>
        <v>袁宏亮10周二晚上</v>
      </c>
      <c r="M38" s="11" t="str">
        <f aca="false">A38&amp;B38&amp;D38</f>
        <v>10袁宏亮周二晚上</v>
      </c>
    </row>
    <row r="39" s="11" customFormat="true" ht="30" hidden="false" customHeight="true" outlineLevel="0" collapsed="false">
      <c r="A39" s="10" t="n">
        <v>10</v>
      </c>
      <c r="B39" s="7" t="s">
        <v>74</v>
      </c>
      <c r="C39" s="7" t="s">
        <v>22</v>
      </c>
      <c r="D39" s="7" t="s">
        <v>55</v>
      </c>
      <c r="E39" s="7" t="s">
        <v>75</v>
      </c>
      <c r="F39" s="7" t="s">
        <v>76</v>
      </c>
      <c r="G39" s="10"/>
      <c r="H39" s="10"/>
      <c r="I39" s="10"/>
      <c r="J39" s="10" t="s">
        <v>77</v>
      </c>
      <c r="K39" s="10" t="n">
        <v>23</v>
      </c>
      <c r="L39" s="11" t="str">
        <f aca="false">B39&amp;A39&amp;D39</f>
        <v>郭爱昕10周二晚上</v>
      </c>
      <c r="M39" s="11" t="str">
        <f aca="false">A39&amp;B39&amp;D39</f>
        <v>10郭爱昕周二晚上</v>
      </c>
    </row>
    <row r="40" s="11" customFormat="true" ht="30" hidden="false" customHeight="true" outlineLevel="0" collapsed="false">
      <c r="A40" s="10" t="n">
        <v>11</v>
      </c>
      <c r="B40" s="7" t="s">
        <v>46</v>
      </c>
      <c r="C40" s="6" t="s">
        <v>20</v>
      </c>
      <c r="D40" s="7" t="s">
        <v>55</v>
      </c>
      <c r="E40" s="7" t="s">
        <v>75</v>
      </c>
      <c r="F40" s="7" t="s">
        <v>76</v>
      </c>
      <c r="G40" s="10"/>
      <c r="H40" s="10"/>
      <c r="I40" s="10"/>
      <c r="J40" s="10" t="s">
        <v>77</v>
      </c>
      <c r="K40" s="10" t="n">
        <v>23</v>
      </c>
      <c r="L40" s="11" t="str">
        <f aca="false">B40&amp;A40&amp;D40</f>
        <v>张书元11周二晚上</v>
      </c>
      <c r="M40" s="11" t="str">
        <f aca="false">A40&amp;B40&amp;D40</f>
        <v>11张书元周二晚上</v>
      </c>
    </row>
    <row r="41" s="11" customFormat="true" ht="30" hidden="false" customHeight="true" outlineLevel="0" collapsed="false">
      <c r="A41" s="10" t="n">
        <v>8</v>
      </c>
      <c r="B41" s="7" t="s">
        <v>23</v>
      </c>
      <c r="C41" s="7" t="s">
        <v>18</v>
      </c>
      <c r="D41" s="7" t="s">
        <v>55</v>
      </c>
      <c r="E41" s="7" t="s">
        <v>75</v>
      </c>
      <c r="F41" s="7" t="s">
        <v>76</v>
      </c>
      <c r="G41" s="10"/>
      <c r="H41" s="10"/>
      <c r="I41" s="10"/>
      <c r="J41" s="10" t="s">
        <v>77</v>
      </c>
      <c r="K41" s="10" t="n">
        <v>23</v>
      </c>
      <c r="L41" s="11" t="str">
        <f aca="false">B41&amp;A41&amp;D41</f>
        <v>余彬8周二晚上</v>
      </c>
      <c r="M41" s="11" t="str">
        <f aca="false">A41&amp;B41&amp;D41</f>
        <v>8余彬周二晚上</v>
      </c>
    </row>
    <row r="42" s="11" customFormat="true" ht="30" hidden="false" customHeight="true" outlineLevel="0" collapsed="false">
      <c r="A42" s="10" t="n">
        <v>9</v>
      </c>
      <c r="B42" s="7" t="s">
        <v>78</v>
      </c>
      <c r="C42" s="6" t="s">
        <v>12</v>
      </c>
      <c r="D42" s="7" t="s">
        <v>55</v>
      </c>
      <c r="E42" s="7" t="s">
        <v>75</v>
      </c>
      <c r="F42" s="7" t="s">
        <v>76</v>
      </c>
      <c r="G42" s="10"/>
      <c r="H42" s="10"/>
      <c r="I42" s="10"/>
      <c r="J42" s="10" t="s">
        <v>77</v>
      </c>
      <c r="K42" s="10" t="n">
        <v>23</v>
      </c>
      <c r="L42" s="11" t="str">
        <f aca="false">B42&amp;A42&amp;D42</f>
        <v>金锦华9周二晚上</v>
      </c>
      <c r="M42" s="11" t="str">
        <f aca="false">A42&amp;B42&amp;D42</f>
        <v>9金锦华周二晚上</v>
      </c>
    </row>
    <row r="43" s="11" customFormat="true" ht="30" hidden="false" customHeight="true" outlineLevel="0" collapsed="false">
      <c r="A43" s="10" t="n">
        <v>10</v>
      </c>
      <c r="B43" s="7" t="s">
        <v>21</v>
      </c>
      <c r="C43" s="6" t="s">
        <v>22</v>
      </c>
      <c r="D43" s="7" t="s">
        <v>79</v>
      </c>
      <c r="E43" s="7" t="s">
        <v>80</v>
      </c>
      <c r="F43" s="7" t="s">
        <v>81</v>
      </c>
      <c r="G43" s="10"/>
      <c r="H43" s="10"/>
      <c r="I43" s="10"/>
      <c r="J43" s="10" t="s">
        <v>82</v>
      </c>
      <c r="K43" s="10" t="n">
        <v>2</v>
      </c>
      <c r="L43" s="11" t="str">
        <f aca="false">B43&amp;A43&amp;D43</f>
        <v>王庆生10周三第1.2节</v>
      </c>
      <c r="M43" s="11" t="str">
        <f aca="false">A43&amp;B43&amp;D43</f>
        <v>10王庆生周三第1.2节</v>
      </c>
    </row>
    <row r="44" s="11" customFormat="true" ht="30" hidden="false" customHeight="true" outlineLevel="0" collapsed="false">
      <c r="A44" s="10" t="n">
        <v>9</v>
      </c>
      <c r="B44" s="7" t="s">
        <v>19</v>
      </c>
      <c r="C44" s="6" t="s">
        <v>20</v>
      </c>
      <c r="D44" s="7" t="s">
        <v>79</v>
      </c>
      <c r="E44" s="7" t="s">
        <v>80</v>
      </c>
      <c r="F44" s="7" t="s">
        <v>81</v>
      </c>
      <c r="G44" s="10"/>
      <c r="H44" s="10"/>
      <c r="I44" s="10"/>
      <c r="J44" s="10" t="s">
        <v>82</v>
      </c>
      <c r="K44" s="10" t="n">
        <v>2</v>
      </c>
      <c r="L44" s="11" t="str">
        <f aca="false">B44&amp;A44&amp;D44</f>
        <v>张燕妮9周三第1.2节</v>
      </c>
      <c r="M44" s="11" t="str">
        <f aca="false">A44&amp;B44&amp;D44</f>
        <v>9张燕妮周三第1.2节</v>
      </c>
    </row>
    <row r="45" s="11" customFormat="true" ht="30" hidden="false" customHeight="true" outlineLevel="0" collapsed="false">
      <c r="A45" s="10" t="n">
        <v>11</v>
      </c>
      <c r="B45" s="7" t="s">
        <v>38</v>
      </c>
      <c r="C45" s="7" t="s">
        <v>18</v>
      </c>
      <c r="D45" s="7" t="s">
        <v>79</v>
      </c>
      <c r="E45" s="7" t="s">
        <v>80</v>
      </c>
      <c r="F45" s="7" t="s">
        <v>81</v>
      </c>
      <c r="G45" s="10"/>
      <c r="H45" s="10"/>
      <c r="I45" s="10"/>
      <c r="J45" s="10" t="s">
        <v>82</v>
      </c>
      <c r="K45" s="10" t="n">
        <v>2</v>
      </c>
      <c r="L45" s="11" t="str">
        <f aca="false">B45&amp;A45&amp;D45</f>
        <v>商月怀11周三第1.2节</v>
      </c>
      <c r="M45" s="11" t="str">
        <f aca="false">A45&amp;B45&amp;D45</f>
        <v>11商月怀周三第1.2节</v>
      </c>
    </row>
    <row r="46" s="11" customFormat="true" ht="30" hidden="false" customHeight="true" outlineLevel="0" collapsed="false">
      <c r="A46" s="10" t="n">
        <v>8</v>
      </c>
      <c r="B46" s="7" t="s">
        <v>83</v>
      </c>
      <c r="C46" s="7" t="s">
        <v>12</v>
      </c>
      <c r="D46" s="7" t="s">
        <v>79</v>
      </c>
      <c r="E46" s="7" t="s">
        <v>80</v>
      </c>
      <c r="F46" s="7" t="s">
        <v>81</v>
      </c>
      <c r="G46" s="10"/>
      <c r="H46" s="10"/>
      <c r="I46" s="10"/>
      <c r="J46" s="10" t="s">
        <v>82</v>
      </c>
      <c r="K46" s="10" t="n">
        <v>2</v>
      </c>
      <c r="L46" s="11" t="str">
        <f aca="false">B46&amp;A46&amp;D46</f>
        <v>邹阳洋8周三第1.2节</v>
      </c>
      <c r="M46" s="11" t="str">
        <f aca="false">A46&amp;B46&amp;D46</f>
        <v>8邹阳洋周三第1.2节</v>
      </c>
    </row>
    <row r="47" s="11" customFormat="true" ht="30" hidden="false" customHeight="true" outlineLevel="0" collapsed="false">
      <c r="A47" s="10" t="n">
        <v>10</v>
      </c>
      <c r="B47" s="7" t="s">
        <v>37</v>
      </c>
      <c r="C47" s="7" t="s">
        <v>20</v>
      </c>
      <c r="D47" s="7" t="s">
        <v>79</v>
      </c>
      <c r="E47" s="7" t="s">
        <v>84</v>
      </c>
      <c r="F47" s="7" t="s">
        <v>85</v>
      </c>
      <c r="G47" s="10"/>
      <c r="H47" s="10"/>
      <c r="I47" s="10"/>
      <c r="J47" s="10" t="s">
        <v>77</v>
      </c>
      <c r="K47" s="10" t="n">
        <v>3</v>
      </c>
      <c r="L47" s="11" t="str">
        <f aca="false">B47&amp;A47&amp;D47</f>
        <v>韩志强10周三第1.2节</v>
      </c>
      <c r="M47" s="11" t="str">
        <f aca="false">A47&amp;B47&amp;D47</f>
        <v>10韩志强周三第1.2节</v>
      </c>
    </row>
    <row r="48" s="11" customFormat="true" ht="30" hidden="false" customHeight="true" outlineLevel="0" collapsed="false">
      <c r="A48" s="10" t="n">
        <v>8</v>
      </c>
      <c r="B48" s="7" t="s">
        <v>53</v>
      </c>
      <c r="C48" s="7" t="s">
        <v>12</v>
      </c>
      <c r="D48" s="7" t="s">
        <v>79</v>
      </c>
      <c r="E48" s="7" t="s">
        <v>84</v>
      </c>
      <c r="F48" s="7" t="s">
        <v>85</v>
      </c>
      <c r="G48" s="10"/>
      <c r="H48" s="10"/>
      <c r="I48" s="10"/>
      <c r="J48" s="10" t="s">
        <v>77</v>
      </c>
      <c r="K48" s="10" t="n">
        <v>3</v>
      </c>
      <c r="L48" s="11" t="str">
        <f aca="false">B48&amp;A48&amp;D48</f>
        <v>张杰8周三第1.2节</v>
      </c>
      <c r="M48" s="11" t="str">
        <f aca="false">A48&amp;B48&amp;D48</f>
        <v>8张杰周三第1.2节</v>
      </c>
    </row>
    <row r="49" s="11" customFormat="true" ht="30" hidden="false" customHeight="true" outlineLevel="0" collapsed="false">
      <c r="A49" s="10" t="n">
        <v>9</v>
      </c>
      <c r="B49" s="7" t="s">
        <v>54</v>
      </c>
      <c r="C49" s="6" t="s">
        <v>18</v>
      </c>
      <c r="D49" s="7" t="s">
        <v>79</v>
      </c>
      <c r="E49" s="7" t="s">
        <v>84</v>
      </c>
      <c r="F49" s="7" t="s">
        <v>85</v>
      </c>
      <c r="G49" s="10"/>
      <c r="H49" s="10"/>
      <c r="I49" s="10"/>
      <c r="J49" s="10" t="s">
        <v>77</v>
      </c>
      <c r="K49" s="10" t="n">
        <v>3</v>
      </c>
      <c r="L49" s="11" t="str">
        <f aca="false">B49&amp;A49&amp;D49</f>
        <v>朱晓华9周三第1.2节</v>
      </c>
      <c r="M49" s="11" t="str">
        <f aca="false">A49&amp;B49&amp;D49</f>
        <v>9朱晓华周三第1.2节</v>
      </c>
    </row>
    <row r="50" s="11" customFormat="true" ht="30" hidden="false" customHeight="true" outlineLevel="0" collapsed="false">
      <c r="A50" s="10" t="n">
        <v>11</v>
      </c>
      <c r="B50" s="7" t="s">
        <v>30</v>
      </c>
      <c r="C50" s="6" t="s">
        <v>31</v>
      </c>
      <c r="D50" s="7" t="s">
        <v>79</v>
      </c>
      <c r="E50" s="7" t="s">
        <v>84</v>
      </c>
      <c r="F50" s="7" t="s">
        <v>85</v>
      </c>
      <c r="G50" s="10"/>
      <c r="H50" s="10"/>
      <c r="I50" s="10"/>
      <c r="J50" s="10" t="s">
        <v>77</v>
      </c>
      <c r="K50" s="10" t="n">
        <v>3</v>
      </c>
      <c r="L50" s="11" t="str">
        <f aca="false">B50&amp;A50&amp;D50</f>
        <v>张捷11周三第1.2节</v>
      </c>
      <c r="M50" s="11" t="str">
        <f aca="false">A50&amp;B50&amp;D50</f>
        <v>11张捷周三第1.2节</v>
      </c>
    </row>
    <row r="51" s="11" customFormat="true" ht="30" hidden="false" customHeight="true" outlineLevel="0" collapsed="false">
      <c r="A51" s="10" t="n">
        <v>8</v>
      </c>
      <c r="B51" s="7" t="s">
        <v>37</v>
      </c>
      <c r="C51" s="6" t="s">
        <v>20</v>
      </c>
      <c r="D51" s="7" t="s">
        <v>79</v>
      </c>
      <c r="E51" s="7" t="s">
        <v>86</v>
      </c>
      <c r="F51" s="7" t="s">
        <v>87</v>
      </c>
      <c r="G51" s="10"/>
      <c r="H51" s="10"/>
      <c r="I51" s="10"/>
      <c r="J51" s="10" t="s">
        <v>88</v>
      </c>
      <c r="K51" s="10" t="n">
        <v>8</v>
      </c>
      <c r="L51" s="11" t="str">
        <f aca="false">B51&amp;A51&amp;D51</f>
        <v>韩志强8周三第1.2节</v>
      </c>
      <c r="M51" s="11" t="str">
        <f aca="false">A51&amp;B51&amp;D51</f>
        <v>8韩志强周三第1.2节</v>
      </c>
    </row>
    <row r="52" s="11" customFormat="true" ht="30" hidden="false" customHeight="true" outlineLevel="0" collapsed="false">
      <c r="A52" s="10" t="n">
        <v>11</v>
      </c>
      <c r="B52" s="7" t="s">
        <v>21</v>
      </c>
      <c r="C52" s="7" t="s">
        <v>22</v>
      </c>
      <c r="D52" s="7" t="s">
        <v>79</v>
      </c>
      <c r="E52" s="7" t="s">
        <v>86</v>
      </c>
      <c r="F52" s="7" t="s">
        <v>87</v>
      </c>
      <c r="G52" s="10"/>
      <c r="H52" s="10"/>
      <c r="I52" s="10"/>
      <c r="J52" s="10" t="s">
        <v>88</v>
      </c>
      <c r="K52" s="10" t="n">
        <v>8</v>
      </c>
      <c r="L52" s="11" t="str">
        <f aca="false">B52&amp;A52&amp;D52</f>
        <v>王庆生11周三第1.2节</v>
      </c>
      <c r="M52" s="11" t="str">
        <f aca="false">A52&amp;B52&amp;D52</f>
        <v>11王庆生周三第1.2节</v>
      </c>
    </row>
    <row r="53" s="11" customFormat="true" ht="30" hidden="false" customHeight="true" outlineLevel="0" collapsed="false">
      <c r="A53" s="10" t="n">
        <v>10</v>
      </c>
      <c r="B53" s="7" t="s">
        <v>54</v>
      </c>
      <c r="C53" s="6" t="s">
        <v>18</v>
      </c>
      <c r="D53" s="7" t="s">
        <v>79</v>
      </c>
      <c r="E53" s="7" t="s">
        <v>86</v>
      </c>
      <c r="F53" s="7" t="s">
        <v>87</v>
      </c>
      <c r="G53" s="10"/>
      <c r="H53" s="10"/>
      <c r="I53" s="10"/>
      <c r="J53" s="10" t="s">
        <v>88</v>
      </c>
      <c r="K53" s="10" t="n">
        <v>8</v>
      </c>
      <c r="L53" s="11" t="str">
        <f aca="false">B53&amp;A53&amp;D53</f>
        <v>朱晓华10周三第1.2节</v>
      </c>
      <c r="M53" s="11" t="str">
        <f aca="false">A53&amp;B53&amp;D53</f>
        <v>10朱晓华周三第1.2节</v>
      </c>
    </row>
    <row r="54" s="11" customFormat="true" ht="30" hidden="false" customHeight="true" outlineLevel="0" collapsed="false">
      <c r="A54" s="10" t="n">
        <v>9</v>
      </c>
      <c r="B54" s="7" t="s">
        <v>11</v>
      </c>
      <c r="C54" s="7" t="s">
        <v>12</v>
      </c>
      <c r="D54" s="7" t="s">
        <v>79</v>
      </c>
      <c r="E54" s="7" t="s">
        <v>86</v>
      </c>
      <c r="F54" s="7" t="s">
        <v>87</v>
      </c>
      <c r="G54" s="10"/>
      <c r="H54" s="10"/>
      <c r="I54" s="10"/>
      <c r="J54" s="10" t="s">
        <v>88</v>
      </c>
      <c r="K54" s="10" t="n">
        <v>8</v>
      </c>
      <c r="L54" s="11" t="str">
        <f aca="false">B54&amp;A54&amp;D54</f>
        <v>郝朝坤9周三第1.2节</v>
      </c>
      <c r="M54" s="11" t="str">
        <f aca="false">A54&amp;B54&amp;D54</f>
        <v>9郝朝坤周三第1.2节</v>
      </c>
    </row>
    <row r="55" s="11" customFormat="true" ht="30" hidden="false" customHeight="true" outlineLevel="0" collapsed="false">
      <c r="A55" s="10" t="n">
        <v>11</v>
      </c>
      <c r="B55" s="7" t="s">
        <v>32</v>
      </c>
      <c r="C55" s="6" t="s">
        <v>31</v>
      </c>
      <c r="D55" s="7" t="s">
        <v>79</v>
      </c>
      <c r="E55" s="7" t="s">
        <v>89</v>
      </c>
      <c r="F55" s="7" t="s">
        <v>90</v>
      </c>
      <c r="G55" s="7" t="s">
        <v>91</v>
      </c>
      <c r="H55" s="10"/>
      <c r="I55" s="10"/>
      <c r="J55" s="10" t="s">
        <v>92</v>
      </c>
      <c r="K55" s="10" t="n">
        <v>12</v>
      </c>
      <c r="L55" s="11" t="str">
        <f aca="false">B55&amp;A55&amp;D55</f>
        <v>袁宏亮11周三第1.2节</v>
      </c>
      <c r="M55" s="11" t="str">
        <f aca="false">A55&amp;B55&amp;D55</f>
        <v>11袁宏亮周三第1.2节</v>
      </c>
    </row>
    <row r="56" s="11" customFormat="true" ht="30" hidden="false" customHeight="true" outlineLevel="0" collapsed="false">
      <c r="A56" s="10" t="n">
        <v>10</v>
      </c>
      <c r="B56" s="7" t="s">
        <v>19</v>
      </c>
      <c r="C56" s="7" t="s">
        <v>20</v>
      </c>
      <c r="D56" s="7" t="s">
        <v>79</v>
      </c>
      <c r="E56" s="7" t="s">
        <v>89</v>
      </c>
      <c r="F56" s="7" t="s">
        <v>90</v>
      </c>
      <c r="G56" s="7" t="s">
        <v>91</v>
      </c>
      <c r="H56" s="10"/>
      <c r="I56" s="10"/>
      <c r="J56" s="10" t="s">
        <v>92</v>
      </c>
      <c r="K56" s="10" t="n">
        <v>12</v>
      </c>
      <c r="L56" s="10" t="str">
        <f aca="false">B56&amp;A56&amp;D56</f>
        <v>张燕妮10周三第1.2节</v>
      </c>
      <c r="M56" s="11" t="str">
        <f aca="false">A56&amp;B56&amp;D56</f>
        <v>10张燕妮周三第1.2节</v>
      </c>
    </row>
    <row r="57" s="11" customFormat="true" ht="30" hidden="false" customHeight="true" outlineLevel="0" collapsed="false">
      <c r="A57" s="10" t="n">
        <v>9</v>
      </c>
      <c r="B57" s="7" t="s">
        <v>74</v>
      </c>
      <c r="C57" s="7" t="s">
        <v>22</v>
      </c>
      <c r="D57" s="7" t="s">
        <v>79</v>
      </c>
      <c r="E57" s="7" t="s">
        <v>89</v>
      </c>
      <c r="F57" s="7" t="s">
        <v>90</v>
      </c>
      <c r="G57" s="7" t="s">
        <v>91</v>
      </c>
      <c r="H57" s="10"/>
      <c r="I57" s="10"/>
      <c r="J57" s="10" t="s">
        <v>92</v>
      </c>
      <c r="K57" s="10" t="n">
        <v>12</v>
      </c>
      <c r="L57" s="11" t="str">
        <f aca="false">B57&amp;A57&amp;D57</f>
        <v>郭爱昕9周三第1.2节</v>
      </c>
      <c r="M57" s="11" t="str">
        <f aca="false">A57&amp;B57&amp;D57</f>
        <v>9郭爱昕周三第1.2节</v>
      </c>
    </row>
    <row r="58" s="11" customFormat="true" ht="30" hidden="false" customHeight="true" outlineLevel="0" collapsed="false">
      <c r="A58" s="10" t="n">
        <v>8</v>
      </c>
      <c r="B58" s="7" t="s">
        <v>11</v>
      </c>
      <c r="C58" s="6" t="s">
        <v>12</v>
      </c>
      <c r="D58" s="7" t="s">
        <v>79</v>
      </c>
      <c r="E58" s="7" t="s">
        <v>89</v>
      </c>
      <c r="F58" s="7" t="s">
        <v>90</v>
      </c>
      <c r="G58" s="7" t="s">
        <v>91</v>
      </c>
      <c r="H58" s="10"/>
      <c r="I58" s="10"/>
      <c r="J58" s="10" t="s">
        <v>92</v>
      </c>
      <c r="K58" s="10" t="n">
        <v>12</v>
      </c>
      <c r="L58" s="11" t="str">
        <f aca="false">B58&amp;A58&amp;D58</f>
        <v>郝朝坤8周三第1.2节</v>
      </c>
      <c r="M58" s="11" t="str">
        <f aca="false">A58&amp;B58&amp;D58</f>
        <v>8郝朝坤周三第1.2节</v>
      </c>
    </row>
    <row r="59" s="11" customFormat="true" ht="30" hidden="false" customHeight="true" outlineLevel="0" collapsed="false">
      <c r="A59" s="10" t="n">
        <v>9</v>
      </c>
      <c r="B59" s="7" t="s">
        <v>46</v>
      </c>
      <c r="C59" s="7" t="s">
        <v>20</v>
      </c>
      <c r="D59" s="7" t="s">
        <v>79</v>
      </c>
      <c r="E59" s="7" t="s">
        <v>93</v>
      </c>
      <c r="F59" s="7" t="s">
        <v>94</v>
      </c>
      <c r="G59" s="7" t="s">
        <v>95</v>
      </c>
      <c r="H59" s="10"/>
      <c r="I59" s="10"/>
      <c r="J59" s="10" t="s">
        <v>96</v>
      </c>
      <c r="K59" s="10" t="n">
        <v>9</v>
      </c>
      <c r="L59" s="11" t="str">
        <f aca="false">B59&amp;A59&amp;D59</f>
        <v>张书元9周三第1.2节</v>
      </c>
      <c r="M59" s="11" t="str">
        <f aca="false">A59&amp;B59&amp;D59</f>
        <v>9张书元周三第1.2节</v>
      </c>
    </row>
    <row r="60" s="11" customFormat="true" ht="30" hidden="false" customHeight="true" outlineLevel="0" collapsed="false">
      <c r="A60" s="10" t="n">
        <v>11</v>
      </c>
      <c r="B60" s="7" t="s">
        <v>53</v>
      </c>
      <c r="C60" s="7" t="s">
        <v>12</v>
      </c>
      <c r="D60" s="7" t="s">
        <v>79</v>
      </c>
      <c r="E60" s="7" t="s">
        <v>93</v>
      </c>
      <c r="F60" s="7" t="s">
        <v>94</v>
      </c>
      <c r="G60" s="7" t="s">
        <v>95</v>
      </c>
      <c r="H60" s="10"/>
      <c r="I60" s="10"/>
      <c r="J60" s="10" t="s">
        <v>96</v>
      </c>
      <c r="K60" s="10" t="n">
        <v>9</v>
      </c>
      <c r="L60" s="11" t="str">
        <f aca="false">B60&amp;A60&amp;D60</f>
        <v>张杰11周三第1.2节</v>
      </c>
      <c r="M60" s="11" t="str">
        <f aca="false">A60&amp;B60&amp;D60</f>
        <v>11张杰周三第1.2节</v>
      </c>
    </row>
    <row r="61" s="11" customFormat="true" ht="30" hidden="false" customHeight="true" outlineLevel="0" collapsed="false">
      <c r="A61" s="10" t="n">
        <v>8</v>
      </c>
      <c r="B61" s="7" t="s">
        <v>60</v>
      </c>
      <c r="C61" s="7" t="s">
        <v>18</v>
      </c>
      <c r="D61" s="7" t="s">
        <v>79</v>
      </c>
      <c r="E61" s="7" t="s">
        <v>93</v>
      </c>
      <c r="F61" s="7" t="s">
        <v>94</v>
      </c>
      <c r="G61" s="7" t="s">
        <v>95</v>
      </c>
      <c r="H61" s="10"/>
      <c r="I61" s="10"/>
      <c r="J61" s="10" t="s">
        <v>96</v>
      </c>
      <c r="K61" s="10" t="n">
        <v>9</v>
      </c>
      <c r="L61" s="11" t="str">
        <f aca="false">B61&amp;A61&amp;D61</f>
        <v>赵妉8周三第1.2节</v>
      </c>
      <c r="M61" s="11" t="str">
        <f aca="false">A61&amp;B61&amp;D61</f>
        <v>8赵妉周三第1.2节</v>
      </c>
    </row>
    <row r="62" s="11" customFormat="true" ht="30" hidden="false" customHeight="true" outlineLevel="0" collapsed="false">
      <c r="A62" s="10" t="n">
        <v>10</v>
      </c>
      <c r="B62" s="7" t="s">
        <v>29</v>
      </c>
      <c r="C62" s="7" t="s">
        <v>22</v>
      </c>
      <c r="D62" s="7" t="s">
        <v>79</v>
      </c>
      <c r="E62" s="7" t="s">
        <v>93</v>
      </c>
      <c r="F62" s="7" t="s">
        <v>94</v>
      </c>
      <c r="G62" s="7" t="s">
        <v>95</v>
      </c>
      <c r="H62" s="10"/>
      <c r="I62" s="10"/>
      <c r="J62" s="10" t="s">
        <v>96</v>
      </c>
      <c r="K62" s="10" t="n">
        <v>9</v>
      </c>
      <c r="L62" s="11" t="str">
        <f aca="false">B62&amp;A62&amp;D62</f>
        <v>蒋关军10周三第1.2节</v>
      </c>
      <c r="M62" s="11" t="str">
        <f aca="false">A62&amp;B62&amp;D62</f>
        <v>10蒋关军周三第1.2节</v>
      </c>
    </row>
    <row r="63" s="11" customFormat="true" ht="30" hidden="false" customHeight="true" outlineLevel="0" collapsed="false">
      <c r="A63" s="10" t="n">
        <v>9</v>
      </c>
      <c r="B63" s="7" t="s">
        <v>97</v>
      </c>
      <c r="C63" s="7" t="s">
        <v>20</v>
      </c>
      <c r="D63" s="7" t="s">
        <v>79</v>
      </c>
      <c r="E63" s="7" t="s">
        <v>98</v>
      </c>
      <c r="F63" s="7" t="s">
        <v>99</v>
      </c>
      <c r="G63" s="10"/>
      <c r="H63" s="10"/>
      <c r="I63" s="10"/>
      <c r="J63" s="10" t="s">
        <v>100</v>
      </c>
      <c r="K63" s="10" t="n">
        <v>11</v>
      </c>
      <c r="L63" s="11" t="str">
        <f aca="false">B63&amp;A63&amp;D63</f>
        <v>顾赵丽9周三第1.2节</v>
      </c>
      <c r="M63" s="11" t="str">
        <f aca="false">A63&amp;B63&amp;D63</f>
        <v>9顾赵丽周三第1.2节</v>
      </c>
    </row>
    <row r="64" s="11" customFormat="true" ht="30" hidden="false" customHeight="true" outlineLevel="0" collapsed="false">
      <c r="A64" s="10" t="n">
        <v>8</v>
      </c>
      <c r="B64" s="7" t="s">
        <v>74</v>
      </c>
      <c r="C64" s="7" t="s">
        <v>22</v>
      </c>
      <c r="D64" s="7" t="s">
        <v>79</v>
      </c>
      <c r="E64" s="7" t="s">
        <v>98</v>
      </c>
      <c r="F64" s="7" t="s">
        <v>99</v>
      </c>
      <c r="G64" s="10"/>
      <c r="H64" s="10"/>
      <c r="I64" s="10"/>
      <c r="J64" s="10" t="s">
        <v>100</v>
      </c>
      <c r="K64" s="10" t="n">
        <v>11</v>
      </c>
      <c r="L64" s="11" t="str">
        <f aca="false">B64&amp;A64&amp;D64</f>
        <v>郭爱昕8周三第1.2节</v>
      </c>
      <c r="M64" s="11" t="str">
        <f aca="false">A64&amp;B64&amp;D64</f>
        <v>8郭爱昕周三第1.2节</v>
      </c>
    </row>
    <row r="65" s="11" customFormat="true" ht="30" hidden="false" customHeight="true" outlineLevel="0" collapsed="false">
      <c r="A65" s="10" t="n">
        <v>11</v>
      </c>
      <c r="B65" s="7" t="s">
        <v>11</v>
      </c>
      <c r="C65" s="6" t="s">
        <v>12</v>
      </c>
      <c r="D65" s="7" t="s">
        <v>79</v>
      </c>
      <c r="E65" s="7" t="s">
        <v>98</v>
      </c>
      <c r="F65" s="7" t="s">
        <v>99</v>
      </c>
      <c r="G65" s="10"/>
      <c r="H65" s="10"/>
      <c r="I65" s="10"/>
      <c r="J65" s="10" t="s">
        <v>100</v>
      </c>
      <c r="K65" s="10" t="n">
        <v>11</v>
      </c>
      <c r="L65" s="11" t="str">
        <f aca="false">B65&amp;A65&amp;D65</f>
        <v>郝朝坤11周三第1.2节</v>
      </c>
      <c r="M65" s="11" t="str">
        <f aca="false">A65&amp;B65&amp;D65</f>
        <v>11郝朝坤周三第1.2节</v>
      </c>
    </row>
    <row r="66" s="11" customFormat="true" ht="30" hidden="false" customHeight="true" outlineLevel="0" collapsed="false">
      <c r="A66" s="10" t="n">
        <v>10</v>
      </c>
      <c r="B66" s="7" t="s">
        <v>60</v>
      </c>
      <c r="C66" s="7" t="s">
        <v>18</v>
      </c>
      <c r="D66" s="7" t="s">
        <v>79</v>
      </c>
      <c r="E66" s="7" t="s">
        <v>98</v>
      </c>
      <c r="F66" s="7" t="s">
        <v>99</v>
      </c>
      <c r="G66" s="10"/>
      <c r="H66" s="10"/>
      <c r="I66" s="10"/>
      <c r="J66" s="10" t="s">
        <v>100</v>
      </c>
      <c r="K66" s="10" t="n">
        <v>11</v>
      </c>
      <c r="L66" s="11" t="str">
        <f aca="false">B66&amp;A66&amp;D66</f>
        <v>赵妉10周三第1.2节</v>
      </c>
      <c r="M66" s="11" t="str">
        <f aca="false">A66&amp;B66&amp;D66</f>
        <v>10赵妉周三第1.2节</v>
      </c>
    </row>
    <row r="67" s="11" customFormat="true" ht="30" hidden="false" customHeight="true" outlineLevel="0" collapsed="false">
      <c r="A67" s="10" t="n">
        <v>11</v>
      </c>
      <c r="B67" s="7" t="s">
        <v>23</v>
      </c>
      <c r="C67" s="6" t="s">
        <v>18</v>
      </c>
      <c r="D67" s="7" t="s">
        <v>101</v>
      </c>
      <c r="E67" s="7" t="s">
        <v>102</v>
      </c>
      <c r="F67" s="7" t="s">
        <v>103</v>
      </c>
      <c r="G67" s="10"/>
      <c r="H67" s="10"/>
      <c r="I67" s="10"/>
      <c r="J67" s="10" t="s">
        <v>16</v>
      </c>
      <c r="K67" s="10" t="n">
        <v>10</v>
      </c>
      <c r="L67" s="11" t="str">
        <f aca="false">B67&amp;A67&amp;D67</f>
        <v>余彬11周三第6.7节</v>
      </c>
      <c r="M67" s="11" t="str">
        <f aca="false">A67&amp;B67&amp;D67</f>
        <v>11余彬周三第6.7节</v>
      </c>
    </row>
    <row r="68" s="11" customFormat="true" ht="30" hidden="false" customHeight="true" outlineLevel="0" collapsed="false">
      <c r="A68" s="10" t="n">
        <v>10</v>
      </c>
      <c r="B68" s="7" t="s">
        <v>28</v>
      </c>
      <c r="C68" s="6" t="s">
        <v>12</v>
      </c>
      <c r="D68" s="7" t="s">
        <v>101</v>
      </c>
      <c r="E68" s="7" t="s">
        <v>102</v>
      </c>
      <c r="F68" s="7" t="s">
        <v>103</v>
      </c>
      <c r="G68" s="10"/>
      <c r="H68" s="10"/>
      <c r="I68" s="10"/>
      <c r="J68" s="10" t="s">
        <v>16</v>
      </c>
      <c r="K68" s="10" t="n">
        <v>10</v>
      </c>
      <c r="L68" s="11" t="str">
        <f aca="false">B68&amp;A68&amp;D68</f>
        <v>姜兵10周三第6.7节</v>
      </c>
      <c r="M68" s="11" t="str">
        <f aca="false">A68&amp;B68&amp;D68</f>
        <v>10姜兵周三第6.7节</v>
      </c>
    </row>
    <row r="69" s="11" customFormat="true" ht="30" hidden="false" customHeight="true" outlineLevel="0" collapsed="false">
      <c r="A69" s="10" t="n">
        <v>12</v>
      </c>
      <c r="B69" s="7" t="s">
        <v>29</v>
      </c>
      <c r="C69" s="6" t="s">
        <v>22</v>
      </c>
      <c r="D69" s="7" t="s">
        <v>101</v>
      </c>
      <c r="E69" s="7" t="s">
        <v>102</v>
      </c>
      <c r="F69" s="7" t="s">
        <v>103</v>
      </c>
      <c r="G69" s="10"/>
      <c r="H69" s="10"/>
      <c r="I69" s="10"/>
      <c r="J69" s="10" t="s">
        <v>16</v>
      </c>
      <c r="K69" s="10" t="n">
        <v>10</v>
      </c>
      <c r="L69" s="11" t="str">
        <f aca="false">B69&amp;A69&amp;D69</f>
        <v>蒋关军12周三第6.7节</v>
      </c>
      <c r="M69" s="11" t="str">
        <f aca="false">A69&amp;B69&amp;D69</f>
        <v>12蒋关军周三第6.7节</v>
      </c>
    </row>
    <row r="70" s="11" customFormat="true" ht="30" hidden="false" customHeight="true" outlineLevel="0" collapsed="false">
      <c r="A70" s="10" t="n">
        <v>9</v>
      </c>
      <c r="B70" s="7" t="s">
        <v>104</v>
      </c>
      <c r="C70" s="6" t="s">
        <v>20</v>
      </c>
      <c r="D70" s="7" t="s">
        <v>101</v>
      </c>
      <c r="E70" s="7" t="s">
        <v>102</v>
      </c>
      <c r="F70" s="7" t="s">
        <v>103</v>
      </c>
      <c r="G70" s="10"/>
      <c r="H70" s="10"/>
      <c r="I70" s="10"/>
      <c r="J70" s="10" t="s">
        <v>16</v>
      </c>
      <c r="K70" s="10" t="n">
        <v>10</v>
      </c>
      <c r="L70" s="11" t="str">
        <f aca="false">B70&amp;A70&amp;D70</f>
        <v>杨帅9周三第6.7节</v>
      </c>
      <c r="M70" s="11" t="str">
        <f aca="false">A70&amp;B70&amp;D70</f>
        <v>9杨帅周三第6.7节</v>
      </c>
    </row>
    <row r="71" s="11" customFormat="true" ht="30" hidden="false" customHeight="true" outlineLevel="0" collapsed="false">
      <c r="A71" s="10" t="n">
        <v>11</v>
      </c>
      <c r="B71" s="7" t="s">
        <v>60</v>
      </c>
      <c r="C71" s="6" t="s">
        <v>18</v>
      </c>
      <c r="D71" s="7" t="s">
        <v>105</v>
      </c>
      <c r="E71" s="7" t="s">
        <v>106</v>
      </c>
      <c r="F71" s="7" t="s">
        <v>107</v>
      </c>
      <c r="G71" s="10"/>
      <c r="H71" s="10"/>
      <c r="I71" s="10"/>
      <c r="J71" s="10" t="s">
        <v>108</v>
      </c>
      <c r="K71" s="10" t="n">
        <v>10</v>
      </c>
      <c r="L71" s="11" t="str">
        <f aca="false">B71&amp;A71&amp;D71</f>
        <v>赵妉11周三晚上</v>
      </c>
      <c r="M71" s="11" t="str">
        <f aca="false">A71&amp;B71&amp;D71</f>
        <v>11赵妉周三晚上</v>
      </c>
    </row>
    <row r="72" s="11" customFormat="true" ht="30" hidden="false" customHeight="true" outlineLevel="0" collapsed="false">
      <c r="A72" s="10" t="n">
        <v>10</v>
      </c>
      <c r="B72" s="7" t="s">
        <v>28</v>
      </c>
      <c r="C72" s="6" t="s">
        <v>12</v>
      </c>
      <c r="D72" s="7" t="s">
        <v>105</v>
      </c>
      <c r="E72" s="7" t="s">
        <v>106</v>
      </c>
      <c r="F72" s="7" t="s">
        <v>107</v>
      </c>
      <c r="G72" s="10"/>
      <c r="H72" s="10"/>
      <c r="I72" s="10"/>
      <c r="J72" s="10" t="s">
        <v>108</v>
      </c>
      <c r="K72" s="10" t="n">
        <v>10</v>
      </c>
      <c r="L72" s="11" t="str">
        <f aca="false">B72&amp;A72&amp;D72</f>
        <v>姜兵10周三晚上</v>
      </c>
      <c r="M72" s="11" t="str">
        <f aca="false">A72&amp;B72&amp;D72</f>
        <v>10姜兵周三晚上</v>
      </c>
    </row>
    <row r="73" s="11" customFormat="true" ht="30" hidden="false" customHeight="true" outlineLevel="0" collapsed="false">
      <c r="A73" s="10" t="n">
        <v>12</v>
      </c>
      <c r="B73" s="7" t="s">
        <v>104</v>
      </c>
      <c r="C73" s="6" t="s">
        <v>22</v>
      </c>
      <c r="D73" s="7" t="s">
        <v>105</v>
      </c>
      <c r="E73" s="7" t="s">
        <v>106</v>
      </c>
      <c r="F73" s="7" t="s">
        <v>107</v>
      </c>
      <c r="G73" s="10"/>
      <c r="H73" s="10"/>
      <c r="I73" s="10"/>
      <c r="J73" s="10" t="s">
        <v>108</v>
      </c>
      <c r="K73" s="10" t="n">
        <v>10</v>
      </c>
      <c r="L73" s="11" t="str">
        <f aca="false">B73&amp;A73&amp;D73</f>
        <v>杨帅12周三晚上</v>
      </c>
      <c r="M73" s="11" t="str">
        <f aca="false">A73&amp;B73&amp;D73</f>
        <v>12杨帅周三晚上</v>
      </c>
      <c r="N73" s="13" t="s">
        <v>109</v>
      </c>
    </row>
    <row r="74" s="11" customFormat="true" ht="30" hidden="false" customHeight="true" outlineLevel="0" collapsed="false">
      <c r="A74" s="10" t="n">
        <v>9</v>
      </c>
      <c r="B74" s="7" t="s">
        <v>29</v>
      </c>
      <c r="C74" s="6" t="s">
        <v>20</v>
      </c>
      <c r="D74" s="7" t="s">
        <v>105</v>
      </c>
      <c r="E74" s="7" t="s">
        <v>106</v>
      </c>
      <c r="F74" s="7" t="s">
        <v>107</v>
      </c>
      <c r="G74" s="10"/>
      <c r="H74" s="10"/>
      <c r="I74" s="10"/>
      <c r="J74" s="10" t="s">
        <v>108</v>
      </c>
      <c r="K74" s="10" t="n">
        <v>10</v>
      </c>
      <c r="L74" s="11" t="str">
        <f aca="false">B74&amp;A74&amp;D74</f>
        <v>蒋关军9周三晚上</v>
      </c>
      <c r="M74" s="11" t="str">
        <f aca="false">A74&amp;B74&amp;D74</f>
        <v>9蒋关军周三晚上</v>
      </c>
      <c r="N74" s="13" t="s">
        <v>110</v>
      </c>
    </row>
    <row r="75" s="11" customFormat="true" ht="30" hidden="false" customHeight="true" outlineLevel="0" collapsed="false">
      <c r="A75" s="10" t="n">
        <v>9</v>
      </c>
      <c r="B75" s="7" t="s">
        <v>97</v>
      </c>
      <c r="C75" s="7" t="s">
        <v>20</v>
      </c>
      <c r="D75" s="7" t="s">
        <v>105</v>
      </c>
      <c r="E75" s="7" t="s">
        <v>111</v>
      </c>
      <c r="F75" s="7" t="s">
        <v>112</v>
      </c>
      <c r="G75" s="7" t="s">
        <v>113</v>
      </c>
      <c r="H75" s="10"/>
      <c r="I75" s="10"/>
      <c r="J75" s="10" t="s">
        <v>92</v>
      </c>
      <c r="K75" s="10" t="n">
        <v>12</v>
      </c>
      <c r="L75" s="11" t="str">
        <f aca="false">B75&amp;A75&amp;D75</f>
        <v>顾赵丽9周三晚上</v>
      </c>
      <c r="M75" s="11" t="str">
        <f aca="false">A75&amp;B75&amp;D75</f>
        <v>9顾赵丽周三晚上</v>
      </c>
    </row>
    <row r="76" s="11" customFormat="true" ht="30" hidden="false" customHeight="true" outlineLevel="0" collapsed="false">
      <c r="A76" s="10" t="n">
        <v>8</v>
      </c>
      <c r="B76" s="7" t="s">
        <v>74</v>
      </c>
      <c r="C76" s="7" t="s">
        <v>22</v>
      </c>
      <c r="D76" s="7" t="s">
        <v>105</v>
      </c>
      <c r="E76" s="7" t="s">
        <v>111</v>
      </c>
      <c r="F76" s="7" t="s">
        <v>112</v>
      </c>
      <c r="G76" s="7" t="s">
        <v>113</v>
      </c>
      <c r="H76" s="10"/>
      <c r="I76" s="10"/>
      <c r="J76" s="10" t="s">
        <v>92</v>
      </c>
      <c r="K76" s="10" t="n">
        <v>12</v>
      </c>
      <c r="L76" s="11" t="str">
        <f aca="false">B76&amp;A76&amp;D76</f>
        <v>郭爱昕8周三晚上</v>
      </c>
      <c r="M76" s="11" t="str">
        <f aca="false">A76&amp;B76&amp;D76</f>
        <v>8郭爱昕周三晚上</v>
      </c>
    </row>
    <row r="77" s="11" customFormat="true" ht="30" hidden="false" customHeight="true" outlineLevel="0" collapsed="false">
      <c r="A77" s="10" t="n">
        <v>11</v>
      </c>
      <c r="B77" s="7" t="s">
        <v>39</v>
      </c>
      <c r="C77" s="6" t="s">
        <v>12</v>
      </c>
      <c r="D77" s="7" t="s">
        <v>105</v>
      </c>
      <c r="E77" s="7" t="s">
        <v>111</v>
      </c>
      <c r="F77" s="7" t="s">
        <v>112</v>
      </c>
      <c r="G77" s="7" t="s">
        <v>113</v>
      </c>
      <c r="H77" s="10"/>
      <c r="I77" s="10"/>
      <c r="J77" s="10" t="s">
        <v>92</v>
      </c>
      <c r="K77" s="10" t="n">
        <v>12</v>
      </c>
      <c r="L77" s="11" t="str">
        <f aca="false">B77&amp;A77&amp;D77</f>
        <v>喻蔚11周三晚上</v>
      </c>
      <c r="M77" s="11" t="str">
        <f aca="false">A77&amp;B77&amp;D77</f>
        <v>11喻蔚周三晚上</v>
      </c>
    </row>
    <row r="78" s="11" customFormat="true" ht="30" hidden="false" customHeight="true" outlineLevel="0" collapsed="false">
      <c r="A78" s="10" t="n">
        <v>10</v>
      </c>
      <c r="B78" s="7" t="s">
        <v>60</v>
      </c>
      <c r="C78" s="7" t="s">
        <v>18</v>
      </c>
      <c r="D78" s="7" t="s">
        <v>105</v>
      </c>
      <c r="E78" s="7" t="s">
        <v>111</v>
      </c>
      <c r="F78" s="7" t="s">
        <v>112</v>
      </c>
      <c r="G78" s="7" t="s">
        <v>113</v>
      </c>
      <c r="H78" s="10"/>
      <c r="I78" s="10"/>
      <c r="J78" s="10" t="s">
        <v>92</v>
      </c>
      <c r="K78" s="10" t="n">
        <v>12</v>
      </c>
      <c r="L78" s="11" t="str">
        <f aca="false">B78&amp;A78&amp;D78</f>
        <v>赵妉10周三晚上</v>
      </c>
      <c r="M78" s="11" t="str">
        <f aca="false">A78&amp;B78&amp;D78</f>
        <v>10赵妉周三晚上</v>
      </c>
    </row>
    <row r="79" s="11" customFormat="true" ht="30" hidden="false" customHeight="true" outlineLevel="0" collapsed="false">
      <c r="A79" s="10" t="n">
        <v>10</v>
      </c>
      <c r="B79" s="7" t="s">
        <v>21</v>
      </c>
      <c r="C79" s="6" t="s">
        <v>22</v>
      </c>
      <c r="D79" s="7" t="s">
        <v>114</v>
      </c>
      <c r="E79" s="7" t="s">
        <v>115</v>
      </c>
      <c r="F79" s="7" t="s">
        <v>116</v>
      </c>
      <c r="G79" s="10"/>
      <c r="H79" s="10"/>
      <c r="I79" s="10"/>
      <c r="J79" s="10" t="s">
        <v>117</v>
      </c>
      <c r="K79" s="10" t="n">
        <v>2</v>
      </c>
      <c r="L79" s="11" t="str">
        <f aca="false">B79&amp;A79&amp;D79</f>
        <v>王庆生10周四第1.2节</v>
      </c>
      <c r="M79" s="11" t="str">
        <f aca="false">A79&amp;B79&amp;D79</f>
        <v>10王庆生周四第1.2节</v>
      </c>
    </row>
    <row r="80" s="11" customFormat="true" ht="30" hidden="false" customHeight="true" outlineLevel="0" collapsed="false">
      <c r="A80" s="10" t="n">
        <v>9</v>
      </c>
      <c r="B80" s="7" t="s">
        <v>19</v>
      </c>
      <c r="C80" s="6" t="s">
        <v>20</v>
      </c>
      <c r="D80" s="7" t="s">
        <v>114</v>
      </c>
      <c r="E80" s="7" t="s">
        <v>115</v>
      </c>
      <c r="F80" s="7" t="s">
        <v>116</v>
      </c>
      <c r="G80" s="10"/>
      <c r="H80" s="10"/>
      <c r="I80" s="10"/>
      <c r="J80" s="10" t="s">
        <v>117</v>
      </c>
      <c r="K80" s="10" t="n">
        <v>2</v>
      </c>
      <c r="L80" s="11" t="str">
        <f aca="false">B80&amp;A80&amp;D80</f>
        <v>张燕妮9周四第1.2节</v>
      </c>
      <c r="M80" s="11" t="str">
        <f aca="false">A80&amp;B80&amp;D80</f>
        <v>9张燕妮周四第1.2节</v>
      </c>
    </row>
    <row r="81" s="11" customFormat="true" ht="30" hidden="false" customHeight="true" outlineLevel="0" collapsed="false">
      <c r="A81" s="10" t="n">
        <v>11</v>
      </c>
      <c r="B81" s="7" t="s">
        <v>38</v>
      </c>
      <c r="C81" s="7" t="s">
        <v>18</v>
      </c>
      <c r="D81" s="7" t="s">
        <v>114</v>
      </c>
      <c r="E81" s="7" t="s">
        <v>115</v>
      </c>
      <c r="F81" s="7" t="s">
        <v>116</v>
      </c>
      <c r="G81" s="10"/>
      <c r="H81" s="10"/>
      <c r="I81" s="10"/>
      <c r="J81" s="10" t="s">
        <v>117</v>
      </c>
      <c r="K81" s="10" t="n">
        <v>2</v>
      </c>
      <c r="L81" s="11" t="str">
        <f aca="false">B81&amp;A81&amp;D81</f>
        <v>商月怀11周四第1.2节</v>
      </c>
      <c r="M81" s="11" t="str">
        <f aca="false">A81&amp;B81&amp;D81</f>
        <v>11商月怀周四第1.2节</v>
      </c>
    </row>
    <row r="82" s="11" customFormat="true" ht="30" hidden="false" customHeight="true" outlineLevel="0" collapsed="false">
      <c r="A82" s="10" t="n">
        <v>8</v>
      </c>
      <c r="B82" s="7" t="s">
        <v>30</v>
      </c>
      <c r="C82" s="7" t="s">
        <v>31</v>
      </c>
      <c r="D82" s="7" t="s">
        <v>114</v>
      </c>
      <c r="E82" s="7" t="s">
        <v>115</v>
      </c>
      <c r="F82" s="7" t="s">
        <v>116</v>
      </c>
      <c r="G82" s="10"/>
      <c r="H82" s="10"/>
      <c r="I82" s="10"/>
      <c r="J82" s="10" t="s">
        <v>117</v>
      </c>
      <c r="K82" s="10" t="n">
        <v>2</v>
      </c>
      <c r="L82" s="11" t="str">
        <f aca="false">B82&amp;A82&amp;D82</f>
        <v>张捷8周四第1.2节</v>
      </c>
      <c r="M82" s="11" t="str">
        <f aca="false">A82&amp;B82&amp;D82</f>
        <v>8张捷周四第1.2节</v>
      </c>
    </row>
    <row r="83" s="11" customFormat="true" ht="30" hidden="false" customHeight="true" outlineLevel="0" collapsed="false">
      <c r="A83" s="10" t="n">
        <v>9</v>
      </c>
      <c r="B83" s="7" t="s">
        <v>37</v>
      </c>
      <c r="C83" s="6" t="s">
        <v>20</v>
      </c>
      <c r="D83" s="7" t="s">
        <v>114</v>
      </c>
      <c r="E83" s="7" t="s">
        <v>118</v>
      </c>
      <c r="F83" s="7" t="s">
        <v>119</v>
      </c>
      <c r="G83" s="7" t="s">
        <v>120</v>
      </c>
      <c r="H83" s="10"/>
      <c r="I83" s="10"/>
      <c r="J83" s="10" t="s">
        <v>121</v>
      </c>
      <c r="K83" s="10" t="n">
        <v>8</v>
      </c>
      <c r="L83" s="11" t="str">
        <f aca="false">B83&amp;A83&amp;D83</f>
        <v>韩志强9周四第1.2节</v>
      </c>
      <c r="M83" s="11" t="str">
        <f aca="false">A83&amp;B83&amp;D83</f>
        <v>9韩志强周四第1.2节</v>
      </c>
    </row>
    <row r="84" s="11" customFormat="true" ht="30" hidden="false" customHeight="true" outlineLevel="0" collapsed="false">
      <c r="A84" s="10" t="n">
        <v>8</v>
      </c>
      <c r="B84" s="7" t="s">
        <v>21</v>
      </c>
      <c r="C84" s="7" t="s">
        <v>22</v>
      </c>
      <c r="D84" s="7" t="s">
        <v>114</v>
      </c>
      <c r="E84" s="7" t="s">
        <v>118</v>
      </c>
      <c r="F84" s="7" t="s">
        <v>119</v>
      </c>
      <c r="G84" s="7" t="s">
        <v>120</v>
      </c>
      <c r="H84" s="10"/>
      <c r="I84" s="10"/>
      <c r="J84" s="10" t="s">
        <v>121</v>
      </c>
      <c r="K84" s="10" t="n">
        <v>8</v>
      </c>
      <c r="L84" s="11" t="str">
        <f aca="false">B84&amp;A84&amp;D84</f>
        <v>王庆生8周四第1.2节</v>
      </c>
      <c r="M84" s="11" t="str">
        <f aca="false">A84&amp;B84&amp;D84</f>
        <v>8王庆生周四第1.2节</v>
      </c>
    </row>
    <row r="85" s="11" customFormat="true" ht="30" hidden="false" customHeight="true" outlineLevel="0" collapsed="false">
      <c r="A85" s="10" t="n">
        <v>11</v>
      </c>
      <c r="B85" s="7" t="s">
        <v>54</v>
      </c>
      <c r="C85" s="6" t="s">
        <v>18</v>
      </c>
      <c r="D85" s="7" t="s">
        <v>114</v>
      </c>
      <c r="E85" s="7" t="s">
        <v>118</v>
      </c>
      <c r="F85" s="7" t="s">
        <v>119</v>
      </c>
      <c r="G85" s="7" t="s">
        <v>120</v>
      </c>
      <c r="H85" s="10"/>
      <c r="I85" s="10"/>
      <c r="J85" s="10" t="s">
        <v>121</v>
      </c>
      <c r="K85" s="10" t="n">
        <v>8</v>
      </c>
      <c r="L85" s="11" t="str">
        <f aca="false">B85&amp;A85&amp;D85</f>
        <v>朱晓华11周四第1.2节</v>
      </c>
      <c r="M85" s="11" t="str">
        <f aca="false">A85&amp;B85&amp;D85</f>
        <v>11朱晓华周四第1.2节</v>
      </c>
    </row>
    <row r="86" s="11" customFormat="true" ht="30" hidden="false" customHeight="true" outlineLevel="0" collapsed="false">
      <c r="A86" s="10" t="n">
        <v>10</v>
      </c>
      <c r="B86" s="7" t="s">
        <v>83</v>
      </c>
      <c r="C86" s="7" t="s">
        <v>12</v>
      </c>
      <c r="D86" s="7" t="s">
        <v>114</v>
      </c>
      <c r="E86" s="7" t="s">
        <v>118</v>
      </c>
      <c r="F86" s="7" t="s">
        <v>119</v>
      </c>
      <c r="G86" s="7" t="s">
        <v>120</v>
      </c>
      <c r="H86" s="10"/>
      <c r="I86" s="10"/>
      <c r="J86" s="10" t="s">
        <v>121</v>
      </c>
      <c r="K86" s="10" t="n">
        <v>8</v>
      </c>
      <c r="L86" s="11" t="str">
        <f aca="false">B86&amp;A86&amp;D86</f>
        <v>邹阳洋10周四第1.2节</v>
      </c>
      <c r="M86" s="11" t="str">
        <f aca="false">A86&amp;B86&amp;D86</f>
        <v>10邹阳洋周四第1.2节</v>
      </c>
    </row>
    <row r="87" s="11" customFormat="true" ht="30" hidden="false" customHeight="true" outlineLevel="0" collapsed="false">
      <c r="A87" s="10" t="n">
        <v>8</v>
      </c>
      <c r="B87" s="7" t="s">
        <v>37</v>
      </c>
      <c r="C87" s="6" t="s">
        <v>20</v>
      </c>
      <c r="D87" s="7" t="s">
        <v>114</v>
      </c>
      <c r="E87" s="7" t="s">
        <v>122</v>
      </c>
      <c r="F87" s="7" t="s">
        <v>123</v>
      </c>
      <c r="G87" s="7" t="s">
        <v>124</v>
      </c>
      <c r="H87" s="10"/>
      <c r="I87" s="10"/>
      <c r="J87" s="10" t="s">
        <v>125</v>
      </c>
      <c r="K87" s="10" t="n">
        <v>8</v>
      </c>
      <c r="L87" s="11" t="str">
        <f aca="false">B87&amp;A87&amp;D87</f>
        <v>韩志强8周四第1.2节</v>
      </c>
      <c r="M87" s="11" t="str">
        <f aca="false">A87&amp;B87&amp;D87</f>
        <v>8韩志强周四第1.2节</v>
      </c>
    </row>
    <row r="88" s="11" customFormat="true" ht="30" hidden="false" customHeight="true" outlineLevel="0" collapsed="false">
      <c r="A88" s="10" t="n">
        <v>11</v>
      </c>
      <c r="B88" s="14" t="s">
        <v>29</v>
      </c>
      <c r="C88" s="7" t="s">
        <v>22</v>
      </c>
      <c r="D88" s="7" t="s">
        <v>114</v>
      </c>
      <c r="E88" s="7" t="s">
        <v>122</v>
      </c>
      <c r="F88" s="7" t="s">
        <v>123</v>
      </c>
      <c r="G88" s="7" t="s">
        <v>124</v>
      </c>
      <c r="H88" s="10"/>
      <c r="I88" s="10"/>
      <c r="J88" s="10" t="s">
        <v>125</v>
      </c>
      <c r="K88" s="10" t="n">
        <v>8</v>
      </c>
      <c r="L88" s="11" t="str">
        <f aca="false">B88&amp;A88&amp;D88</f>
        <v>蒋关军11周四第1.2节</v>
      </c>
      <c r="M88" s="11" t="str">
        <f aca="false">A88&amp;B88&amp;D88</f>
        <v>11蒋关军周四第1.2节</v>
      </c>
      <c r="N88" s="15" t="s">
        <v>126</v>
      </c>
    </row>
    <row r="89" s="11" customFormat="true" ht="30" hidden="false" customHeight="true" outlineLevel="0" collapsed="false">
      <c r="A89" s="10" t="n">
        <v>10</v>
      </c>
      <c r="B89" s="7" t="s">
        <v>60</v>
      </c>
      <c r="C89" s="6" t="s">
        <v>18</v>
      </c>
      <c r="D89" s="7" t="s">
        <v>114</v>
      </c>
      <c r="E89" s="7" t="s">
        <v>122</v>
      </c>
      <c r="F89" s="7" t="s">
        <v>123</v>
      </c>
      <c r="G89" s="7" t="s">
        <v>124</v>
      </c>
      <c r="H89" s="10"/>
      <c r="I89" s="10"/>
      <c r="J89" s="10" t="s">
        <v>125</v>
      </c>
      <c r="K89" s="10" t="n">
        <v>8</v>
      </c>
      <c r="L89" s="11" t="str">
        <f aca="false">B89&amp;A89&amp;D89</f>
        <v>赵妉10周四第1.2节</v>
      </c>
      <c r="M89" s="11" t="str">
        <f aca="false">A89&amp;B89&amp;D89</f>
        <v>10赵妉周四第1.2节</v>
      </c>
    </row>
    <row r="90" s="11" customFormat="true" ht="30" hidden="false" customHeight="true" outlineLevel="0" collapsed="false">
      <c r="A90" s="10" t="n">
        <v>9</v>
      </c>
      <c r="B90" s="7" t="s">
        <v>53</v>
      </c>
      <c r="C90" s="7" t="s">
        <v>12</v>
      </c>
      <c r="D90" s="7" t="s">
        <v>114</v>
      </c>
      <c r="E90" s="7" t="s">
        <v>122</v>
      </c>
      <c r="F90" s="7" t="s">
        <v>123</v>
      </c>
      <c r="G90" s="7" t="s">
        <v>124</v>
      </c>
      <c r="H90" s="10"/>
      <c r="I90" s="10"/>
      <c r="J90" s="10" t="s">
        <v>125</v>
      </c>
      <c r="K90" s="10" t="n">
        <v>8</v>
      </c>
      <c r="L90" s="11" t="str">
        <f aca="false">B90&amp;A90&amp;D90</f>
        <v>张杰9周四第1.2节</v>
      </c>
      <c r="M90" s="11" t="str">
        <f aca="false">A90&amp;B90&amp;D90</f>
        <v>9张杰周四第1.2节</v>
      </c>
    </row>
    <row r="91" s="11" customFormat="true" ht="30" hidden="false" customHeight="true" outlineLevel="0" collapsed="false">
      <c r="A91" s="10" t="n">
        <v>9</v>
      </c>
      <c r="B91" s="7" t="s">
        <v>46</v>
      </c>
      <c r="C91" s="6" t="s">
        <v>20</v>
      </c>
      <c r="D91" s="7" t="s">
        <v>127</v>
      </c>
      <c r="E91" s="7" t="s">
        <v>128</v>
      </c>
      <c r="F91" s="7" t="s">
        <v>129</v>
      </c>
      <c r="G91" s="7" t="s">
        <v>130</v>
      </c>
      <c r="H91" s="10"/>
      <c r="I91" s="10"/>
      <c r="J91" s="10" t="s">
        <v>59</v>
      </c>
      <c r="K91" s="10" t="n">
        <v>4</v>
      </c>
      <c r="L91" s="11" t="str">
        <f aca="false">B91&amp;A91&amp;D91</f>
        <v>张书元9周五第1.2节</v>
      </c>
      <c r="M91" s="11" t="str">
        <f aca="false">A91&amp;B91&amp;D91</f>
        <v>9张书元周五第1.2节</v>
      </c>
    </row>
    <row r="92" s="11" customFormat="true" ht="30" hidden="false" customHeight="true" outlineLevel="0" collapsed="false">
      <c r="A92" s="10" t="n">
        <v>11</v>
      </c>
      <c r="B92" s="7" t="s">
        <v>28</v>
      </c>
      <c r="C92" s="6" t="s">
        <v>12</v>
      </c>
      <c r="D92" s="7" t="s">
        <v>127</v>
      </c>
      <c r="E92" s="7" t="s">
        <v>128</v>
      </c>
      <c r="F92" s="7" t="s">
        <v>129</v>
      </c>
      <c r="G92" s="7" t="s">
        <v>130</v>
      </c>
      <c r="H92" s="10"/>
      <c r="I92" s="10"/>
      <c r="J92" s="10" t="s">
        <v>59</v>
      </c>
      <c r="K92" s="10" t="n">
        <v>4</v>
      </c>
      <c r="L92" s="11" t="str">
        <f aca="false">B92&amp;A92&amp;D92</f>
        <v>姜兵11周五第1.2节</v>
      </c>
      <c r="M92" s="11" t="str">
        <f aca="false">A92&amp;B92&amp;D92</f>
        <v>11姜兵周五第1.2节</v>
      </c>
    </row>
    <row r="93" s="11" customFormat="true" ht="30" hidden="false" customHeight="true" outlineLevel="0" collapsed="false">
      <c r="A93" s="14" t="n">
        <v>13</v>
      </c>
      <c r="B93" s="7" t="s">
        <v>29</v>
      </c>
      <c r="C93" s="6" t="s">
        <v>22</v>
      </c>
      <c r="D93" s="7" t="s">
        <v>127</v>
      </c>
      <c r="E93" s="7" t="s">
        <v>128</v>
      </c>
      <c r="F93" s="7" t="s">
        <v>129</v>
      </c>
      <c r="G93" s="7" t="s">
        <v>130</v>
      </c>
      <c r="H93" s="10"/>
      <c r="I93" s="10"/>
      <c r="J93" s="10" t="s">
        <v>59</v>
      </c>
      <c r="K93" s="10" t="n">
        <v>4</v>
      </c>
      <c r="L93" s="11" t="str">
        <f aca="false">B93&amp;A93&amp;D93</f>
        <v>蒋关军13周五第1.2节</v>
      </c>
      <c r="M93" s="11" t="str">
        <f aca="false">A93&amp;B93&amp;D93</f>
        <v>13蒋关军周五第1.2节</v>
      </c>
      <c r="N93" s="15" t="s">
        <v>131</v>
      </c>
    </row>
    <row r="94" s="11" customFormat="true" ht="30" hidden="false" customHeight="true" outlineLevel="0" collapsed="false">
      <c r="A94" s="10" t="n">
        <v>10</v>
      </c>
      <c r="B94" s="7" t="s">
        <v>30</v>
      </c>
      <c r="C94" s="7" t="s">
        <v>31</v>
      </c>
      <c r="D94" s="7" t="s">
        <v>127</v>
      </c>
      <c r="E94" s="7" t="s">
        <v>128</v>
      </c>
      <c r="F94" s="7" t="s">
        <v>129</v>
      </c>
      <c r="G94" s="7" t="s">
        <v>130</v>
      </c>
      <c r="H94" s="10"/>
      <c r="I94" s="10"/>
      <c r="J94" s="10" t="s">
        <v>59</v>
      </c>
      <c r="K94" s="10" t="n">
        <v>4</v>
      </c>
      <c r="L94" s="11" t="str">
        <f aca="false">B94&amp;A94&amp;D94</f>
        <v>张捷10周五第1.2节</v>
      </c>
      <c r="M94" s="11" t="str">
        <f aca="false">A94&amp;B94&amp;D94</f>
        <v>10张捷周五第1.2节</v>
      </c>
    </row>
    <row r="95" s="11" customFormat="true" ht="30" hidden="false" customHeight="true" outlineLevel="0" collapsed="false">
      <c r="A95" s="10" t="n">
        <v>9</v>
      </c>
      <c r="B95" s="7" t="s">
        <v>48</v>
      </c>
      <c r="C95" s="7" t="s">
        <v>20</v>
      </c>
      <c r="D95" s="7" t="s">
        <v>127</v>
      </c>
      <c r="E95" s="7" t="s">
        <v>132</v>
      </c>
      <c r="F95" s="7" t="s">
        <v>133</v>
      </c>
      <c r="G95" s="10"/>
      <c r="H95" s="10"/>
      <c r="I95" s="10"/>
      <c r="J95" s="16" t="s">
        <v>92</v>
      </c>
      <c r="K95" s="10" t="n">
        <v>9</v>
      </c>
      <c r="L95" s="11" t="str">
        <f aca="false">B95&amp;A95&amp;D95</f>
        <v>虞晓东9周五第1.2节</v>
      </c>
      <c r="M95" s="11" t="str">
        <f aca="false">A95&amp;B95&amp;D95</f>
        <v>9虞晓东周五第1.2节</v>
      </c>
    </row>
    <row r="96" s="11" customFormat="true" ht="30" hidden="false" customHeight="true" outlineLevel="0" collapsed="false">
      <c r="A96" s="10" t="n">
        <v>8</v>
      </c>
      <c r="B96" s="7" t="s">
        <v>53</v>
      </c>
      <c r="C96" s="7" t="s">
        <v>12</v>
      </c>
      <c r="D96" s="7" t="s">
        <v>127</v>
      </c>
      <c r="E96" s="7" t="s">
        <v>132</v>
      </c>
      <c r="F96" s="7" t="s">
        <v>133</v>
      </c>
      <c r="G96" s="10"/>
      <c r="H96" s="10"/>
      <c r="I96" s="10"/>
      <c r="J96" s="16" t="s">
        <v>92</v>
      </c>
      <c r="K96" s="10" t="n">
        <v>9</v>
      </c>
      <c r="L96" s="11" t="str">
        <f aca="false">B96&amp;A96&amp;D96</f>
        <v>张杰8周五第1.2节</v>
      </c>
      <c r="M96" s="11" t="str">
        <f aca="false">A96&amp;B96&amp;D96</f>
        <v>8张杰周五第1.2节</v>
      </c>
    </row>
    <row r="97" s="11" customFormat="true" ht="30" hidden="false" customHeight="true" outlineLevel="0" collapsed="false">
      <c r="A97" s="10" t="n">
        <v>11</v>
      </c>
      <c r="B97" s="7" t="s">
        <v>60</v>
      </c>
      <c r="C97" s="7" t="s">
        <v>18</v>
      </c>
      <c r="D97" s="7" t="s">
        <v>127</v>
      </c>
      <c r="E97" s="7" t="s">
        <v>132</v>
      </c>
      <c r="F97" s="7" t="s">
        <v>133</v>
      </c>
      <c r="G97" s="10"/>
      <c r="H97" s="10"/>
      <c r="I97" s="10"/>
      <c r="J97" s="16" t="s">
        <v>92</v>
      </c>
      <c r="K97" s="10" t="n">
        <v>9</v>
      </c>
      <c r="L97" s="11" t="str">
        <f aca="false">B97&amp;A97&amp;D97</f>
        <v>赵妉11周五第1.2节</v>
      </c>
      <c r="M97" s="11" t="str">
        <f aca="false">A97&amp;B97&amp;D97</f>
        <v>11赵妉周五第1.2节</v>
      </c>
    </row>
    <row r="98" s="11" customFormat="true" ht="30" hidden="false" customHeight="true" outlineLevel="0" collapsed="false">
      <c r="A98" s="10" t="n">
        <v>10</v>
      </c>
      <c r="B98" s="7" t="s">
        <v>21</v>
      </c>
      <c r="C98" s="7" t="s">
        <v>22</v>
      </c>
      <c r="D98" s="7" t="s">
        <v>127</v>
      </c>
      <c r="E98" s="7" t="s">
        <v>132</v>
      </c>
      <c r="F98" s="7" t="s">
        <v>133</v>
      </c>
      <c r="G98" s="10"/>
      <c r="H98" s="10"/>
      <c r="I98" s="10"/>
      <c r="J98" s="16" t="s">
        <v>92</v>
      </c>
      <c r="K98" s="10" t="n">
        <v>9</v>
      </c>
      <c r="L98" s="11" t="str">
        <f aca="false">B98&amp;A98&amp;D98</f>
        <v>王庆生10周五第1.2节</v>
      </c>
      <c r="M98" s="11" t="str">
        <f aca="false">A98&amp;B98&amp;D98</f>
        <v>10王庆生周五第1.2节</v>
      </c>
    </row>
    <row r="99" s="11" customFormat="true" ht="30" hidden="false" customHeight="true" outlineLevel="0" collapsed="false">
      <c r="A99" s="16" t="n">
        <v>13</v>
      </c>
      <c r="B99" s="7" t="s">
        <v>134</v>
      </c>
      <c r="C99" s="6" t="s">
        <v>31</v>
      </c>
      <c r="D99" s="7" t="s">
        <v>127</v>
      </c>
      <c r="E99" s="7" t="s">
        <v>135</v>
      </c>
      <c r="F99" s="7" t="s">
        <v>136</v>
      </c>
      <c r="G99" s="10"/>
      <c r="H99" s="10"/>
      <c r="I99" s="10"/>
      <c r="J99" s="10" t="s">
        <v>82</v>
      </c>
      <c r="K99" s="10" t="n">
        <v>3</v>
      </c>
      <c r="L99" s="11" t="str">
        <f aca="false">B99&amp;A99&amp;D99</f>
        <v>韩伟根13周五第1.2节</v>
      </c>
      <c r="M99" s="11" t="str">
        <f aca="false">A99&amp;B99&amp;D99</f>
        <v>13韩伟根周五第1.2节</v>
      </c>
      <c r="N99" s="15" t="s">
        <v>131</v>
      </c>
    </row>
    <row r="100" s="11" customFormat="true" ht="30" hidden="false" customHeight="true" outlineLevel="0" collapsed="false">
      <c r="A100" s="10" t="n">
        <v>8</v>
      </c>
      <c r="B100" s="7" t="s">
        <v>47</v>
      </c>
      <c r="C100" s="6" t="s">
        <v>22</v>
      </c>
      <c r="D100" s="7" t="s">
        <v>127</v>
      </c>
      <c r="E100" s="7" t="s">
        <v>135</v>
      </c>
      <c r="F100" s="7" t="s">
        <v>136</v>
      </c>
      <c r="G100" s="10"/>
      <c r="H100" s="10"/>
      <c r="I100" s="10"/>
      <c r="J100" s="10" t="s">
        <v>82</v>
      </c>
      <c r="K100" s="10" t="n">
        <v>3</v>
      </c>
      <c r="L100" s="11" t="str">
        <f aca="false">B100&amp;A100&amp;D100</f>
        <v>刘静8周五第1.2节</v>
      </c>
      <c r="M100" s="11" t="str">
        <f aca="false">A100&amp;B100&amp;D100</f>
        <v>8刘静周五第1.2节</v>
      </c>
    </row>
    <row r="101" s="11" customFormat="true" ht="30" hidden="false" customHeight="true" outlineLevel="0" collapsed="false">
      <c r="A101" s="10" t="n">
        <v>10</v>
      </c>
      <c r="B101" s="7" t="s">
        <v>48</v>
      </c>
      <c r="C101" s="7" t="s">
        <v>20</v>
      </c>
      <c r="D101" s="7" t="s">
        <v>127</v>
      </c>
      <c r="E101" s="7" t="s">
        <v>135</v>
      </c>
      <c r="F101" s="7" t="s">
        <v>136</v>
      </c>
      <c r="G101" s="10"/>
      <c r="H101" s="10"/>
      <c r="I101" s="10"/>
      <c r="J101" s="10" t="s">
        <v>82</v>
      </c>
      <c r="K101" s="10" t="n">
        <v>3</v>
      </c>
      <c r="L101" s="11" t="str">
        <f aca="false">B101&amp;A101&amp;D101</f>
        <v>虞晓东10周五第1.2节</v>
      </c>
      <c r="M101" s="11" t="str">
        <f aca="false">A101&amp;B101&amp;D101</f>
        <v>10虞晓东周五第1.2节</v>
      </c>
    </row>
    <row r="102" s="11" customFormat="true" ht="30" hidden="false" customHeight="true" outlineLevel="0" collapsed="false">
      <c r="A102" s="10" t="n">
        <v>11</v>
      </c>
      <c r="B102" s="7" t="s">
        <v>53</v>
      </c>
      <c r="C102" s="7" t="s">
        <v>12</v>
      </c>
      <c r="D102" s="7" t="s">
        <v>127</v>
      </c>
      <c r="E102" s="7" t="s">
        <v>135</v>
      </c>
      <c r="F102" s="7" t="s">
        <v>136</v>
      </c>
      <c r="G102" s="10"/>
      <c r="H102" s="10"/>
      <c r="I102" s="10"/>
      <c r="J102" s="10" t="s">
        <v>82</v>
      </c>
      <c r="K102" s="10" t="n">
        <v>3</v>
      </c>
      <c r="L102" s="11" t="str">
        <f aca="false">B102&amp;A102&amp;D102</f>
        <v>张杰11周五第1.2节</v>
      </c>
      <c r="M102" s="11" t="str">
        <f aca="false">A102&amp;B102&amp;D102</f>
        <v>11张杰周五第1.2节</v>
      </c>
    </row>
    <row r="103" s="11" customFormat="true" ht="30" hidden="false" customHeight="true" outlineLevel="0" collapsed="false">
      <c r="A103" s="10" t="n">
        <v>9</v>
      </c>
      <c r="B103" s="7" t="s">
        <v>23</v>
      </c>
      <c r="C103" s="7" t="s">
        <v>18</v>
      </c>
      <c r="D103" s="7" t="s">
        <v>137</v>
      </c>
      <c r="E103" s="7" t="s">
        <v>138</v>
      </c>
      <c r="F103" s="7" t="s">
        <v>139</v>
      </c>
      <c r="G103" s="7" t="s">
        <v>140</v>
      </c>
      <c r="H103" s="10"/>
      <c r="I103" s="10"/>
      <c r="J103" s="10" t="s">
        <v>59</v>
      </c>
      <c r="K103" s="10" t="n">
        <v>6</v>
      </c>
      <c r="L103" s="11" t="str">
        <f aca="false">B103&amp;A103&amp;D103</f>
        <v>余彬9周五第3.4节</v>
      </c>
      <c r="M103" s="11" t="str">
        <f aca="false">A103&amp;B103&amp;D103</f>
        <v>9余彬周五第3.4节</v>
      </c>
    </row>
    <row r="104" s="11" customFormat="true" ht="30" hidden="false" customHeight="true" outlineLevel="0" collapsed="false">
      <c r="A104" s="10" t="n">
        <v>10</v>
      </c>
      <c r="B104" s="7" t="s">
        <v>104</v>
      </c>
      <c r="C104" s="7" t="s">
        <v>20</v>
      </c>
      <c r="D104" s="7" t="s">
        <v>137</v>
      </c>
      <c r="E104" s="7" t="s">
        <v>138</v>
      </c>
      <c r="F104" s="7" t="s">
        <v>139</v>
      </c>
      <c r="G104" s="7" t="s">
        <v>140</v>
      </c>
      <c r="H104" s="10"/>
      <c r="I104" s="10"/>
      <c r="J104" s="10" t="s">
        <v>59</v>
      </c>
      <c r="K104" s="10" t="n">
        <v>6</v>
      </c>
      <c r="L104" s="11" t="str">
        <f aca="false">B104&amp;A104&amp;D104</f>
        <v>杨帅10周五第3.4节</v>
      </c>
      <c r="M104" s="11" t="str">
        <f aca="false">A104&amp;B104&amp;D104</f>
        <v>10杨帅周五第3.4节</v>
      </c>
    </row>
    <row r="105" s="11" customFormat="true" ht="30" hidden="false" customHeight="true" outlineLevel="0" collapsed="false">
      <c r="A105" s="16" t="n">
        <v>13</v>
      </c>
      <c r="B105" s="7" t="s">
        <v>47</v>
      </c>
      <c r="C105" s="7" t="s">
        <v>22</v>
      </c>
      <c r="D105" s="7" t="s">
        <v>137</v>
      </c>
      <c r="E105" s="7" t="s">
        <v>138</v>
      </c>
      <c r="F105" s="7" t="s">
        <v>139</v>
      </c>
      <c r="G105" s="7" t="s">
        <v>140</v>
      </c>
      <c r="H105" s="10"/>
      <c r="I105" s="10"/>
      <c r="J105" s="10" t="s">
        <v>59</v>
      </c>
      <c r="K105" s="10" t="n">
        <v>6</v>
      </c>
      <c r="L105" s="11" t="str">
        <f aca="false">B105&amp;A105&amp;D105</f>
        <v>刘静13周五第3.4节</v>
      </c>
      <c r="M105" s="11" t="str">
        <f aca="false">A105&amp;B105&amp;D105</f>
        <v>13刘静周五第3.4节</v>
      </c>
      <c r="N105" s="15" t="s">
        <v>131</v>
      </c>
    </row>
    <row r="106" s="11" customFormat="true" ht="30" hidden="false" customHeight="true" outlineLevel="0" collapsed="false">
      <c r="A106" s="10" t="n">
        <v>11</v>
      </c>
      <c r="B106" s="7" t="s">
        <v>83</v>
      </c>
      <c r="C106" s="7" t="s">
        <v>12</v>
      </c>
      <c r="D106" s="7" t="s">
        <v>137</v>
      </c>
      <c r="E106" s="7" t="s">
        <v>138</v>
      </c>
      <c r="F106" s="7" t="s">
        <v>139</v>
      </c>
      <c r="G106" s="7" t="s">
        <v>140</v>
      </c>
      <c r="H106" s="10"/>
      <c r="I106" s="10"/>
      <c r="J106" s="10" t="s">
        <v>59</v>
      </c>
      <c r="K106" s="10" t="n">
        <v>6</v>
      </c>
      <c r="L106" s="11" t="str">
        <f aca="false">B106&amp;A106&amp;D106</f>
        <v>邹阳洋11周五第3.4节</v>
      </c>
      <c r="M106" s="11" t="str">
        <f aca="false">A106&amp;B106&amp;D106</f>
        <v>11邹阳洋周五第3.4节</v>
      </c>
    </row>
    <row r="107" s="11" customFormat="true" ht="30" hidden="false" customHeight="true" outlineLevel="0" collapsed="false">
      <c r="A107" s="10" t="n">
        <v>8</v>
      </c>
      <c r="B107" s="7" t="s">
        <v>134</v>
      </c>
      <c r="C107" s="7" t="s">
        <v>31</v>
      </c>
      <c r="D107" s="7" t="s">
        <v>137</v>
      </c>
      <c r="E107" s="7" t="s">
        <v>141</v>
      </c>
      <c r="F107" s="7" t="s">
        <v>142</v>
      </c>
      <c r="G107" s="10"/>
      <c r="H107" s="10"/>
      <c r="I107" s="10"/>
      <c r="J107" s="10" t="s">
        <v>73</v>
      </c>
      <c r="K107" s="10" t="n">
        <v>12</v>
      </c>
      <c r="L107" s="11" t="str">
        <f aca="false">B107&amp;A107&amp;D107</f>
        <v>韩伟根8周五第3.4节</v>
      </c>
      <c r="M107" s="11" t="str">
        <f aca="false">A107&amp;B107&amp;D107</f>
        <v>8韩伟根周五第3.4节</v>
      </c>
    </row>
    <row r="108" s="11" customFormat="true" ht="30" hidden="false" customHeight="true" outlineLevel="0" collapsed="false">
      <c r="A108" s="10" t="n">
        <v>9</v>
      </c>
      <c r="B108" s="7" t="s">
        <v>37</v>
      </c>
      <c r="C108" s="7" t="s">
        <v>20</v>
      </c>
      <c r="D108" s="7" t="s">
        <v>137</v>
      </c>
      <c r="E108" s="7" t="s">
        <v>141</v>
      </c>
      <c r="F108" s="7" t="s">
        <v>142</v>
      </c>
      <c r="G108" s="10"/>
      <c r="H108" s="10"/>
      <c r="I108" s="10"/>
      <c r="J108" s="10" t="s">
        <v>73</v>
      </c>
      <c r="K108" s="10" t="n">
        <v>12</v>
      </c>
      <c r="L108" s="11" t="str">
        <f aca="false">B108&amp;A108&amp;D108</f>
        <v>韩志强9周五第3.4节</v>
      </c>
      <c r="M108" s="11" t="str">
        <f aca="false">A108&amp;B108&amp;D108</f>
        <v>9韩志强周五第3.4节</v>
      </c>
    </row>
    <row r="109" s="11" customFormat="true" ht="30" hidden="false" customHeight="true" outlineLevel="0" collapsed="false">
      <c r="A109" s="10" t="n">
        <v>11</v>
      </c>
      <c r="B109" s="7" t="s">
        <v>11</v>
      </c>
      <c r="C109" s="6" t="s">
        <v>12</v>
      </c>
      <c r="D109" s="7" t="s">
        <v>137</v>
      </c>
      <c r="E109" s="7" t="s">
        <v>141</v>
      </c>
      <c r="F109" s="7" t="s">
        <v>142</v>
      </c>
      <c r="G109" s="10"/>
      <c r="H109" s="10"/>
      <c r="I109" s="10"/>
      <c r="J109" s="10" t="s">
        <v>73</v>
      </c>
      <c r="K109" s="10" t="n">
        <v>12</v>
      </c>
      <c r="L109" s="11" t="str">
        <f aca="false">B109&amp;A109&amp;D109</f>
        <v>郝朝坤11周五第3.4节</v>
      </c>
      <c r="M109" s="11" t="str">
        <f aca="false">A109&amp;B109&amp;D109</f>
        <v>11郝朝坤周五第3.4节</v>
      </c>
    </row>
    <row r="110" s="11" customFormat="true" ht="30" hidden="false" customHeight="true" outlineLevel="0" collapsed="false">
      <c r="A110" s="12" t="n">
        <v>13</v>
      </c>
      <c r="B110" s="7" t="s">
        <v>17</v>
      </c>
      <c r="C110" s="7" t="s">
        <v>18</v>
      </c>
      <c r="D110" s="7" t="s">
        <v>137</v>
      </c>
      <c r="E110" s="7" t="s">
        <v>141</v>
      </c>
      <c r="F110" s="7" t="s">
        <v>142</v>
      </c>
      <c r="G110" s="10"/>
      <c r="H110" s="10"/>
      <c r="I110" s="10"/>
      <c r="J110" s="10" t="s">
        <v>73</v>
      </c>
      <c r="K110" s="10" t="n">
        <v>12</v>
      </c>
      <c r="L110" s="11" t="str">
        <f aca="false">B110&amp;A110&amp;D110</f>
        <v>郑晓春13周五第3.4节</v>
      </c>
      <c r="M110" s="11" t="str">
        <f aca="false">A110&amp;B110&amp;D110</f>
        <v>13郑晓春周五第3.4节</v>
      </c>
      <c r="N110" s="13" t="s">
        <v>143</v>
      </c>
    </row>
    <row r="111" s="11" customFormat="true" ht="30" hidden="false" customHeight="true" outlineLevel="0" collapsed="false">
      <c r="A111" s="10" t="n">
        <v>10</v>
      </c>
      <c r="B111" s="7" t="s">
        <v>28</v>
      </c>
      <c r="C111" s="6" t="s">
        <v>12</v>
      </c>
      <c r="D111" s="7" t="s">
        <v>144</v>
      </c>
      <c r="E111" s="7" t="s">
        <v>145</v>
      </c>
      <c r="F111" s="7" t="s">
        <v>146</v>
      </c>
      <c r="G111" s="10"/>
      <c r="H111" s="10"/>
      <c r="I111" s="10"/>
      <c r="J111" s="10" t="s">
        <v>147</v>
      </c>
      <c r="K111" s="10" t="n">
        <v>19</v>
      </c>
      <c r="L111" s="11" t="str">
        <f aca="false">B111&amp;A111&amp;D111</f>
        <v>姜兵10周五第6.7节</v>
      </c>
      <c r="M111" s="11" t="str">
        <f aca="false">A111&amp;B111&amp;D111</f>
        <v>10姜兵周五第6.7节</v>
      </c>
    </row>
    <row r="112" s="11" customFormat="true" ht="30" hidden="false" customHeight="true" outlineLevel="0" collapsed="false">
      <c r="A112" s="10" t="n">
        <v>11</v>
      </c>
      <c r="B112" s="7" t="s">
        <v>47</v>
      </c>
      <c r="C112" s="6" t="s">
        <v>22</v>
      </c>
      <c r="D112" s="7" t="s">
        <v>144</v>
      </c>
      <c r="E112" s="7" t="s">
        <v>145</v>
      </c>
      <c r="F112" s="7" t="s">
        <v>146</v>
      </c>
      <c r="G112" s="10"/>
      <c r="H112" s="10"/>
      <c r="I112" s="10"/>
      <c r="J112" s="10" t="s">
        <v>147</v>
      </c>
      <c r="K112" s="10" t="n">
        <v>19</v>
      </c>
      <c r="L112" s="11" t="str">
        <f aca="false">B112&amp;A112&amp;D112</f>
        <v>刘静11周五第6.7节</v>
      </c>
      <c r="M112" s="11" t="str">
        <f aca="false">A112&amp;B112&amp;D112</f>
        <v>11刘静周五第6.7节</v>
      </c>
    </row>
    <row r="113" s="11" customFormat="true" ht="30" hidden="false" customHeight="true" outlineLevel="0" collapsed="false">
      <c r="A113" s="10" t="n">
        <v>8</v>
      </c>
      <c r="B113" s="7" t="s">
        <v>38</v>
      </c>
      <c r="C113" s="7" t="s">
        <v>18</v>
      </c>
      <c r="D113" s="7" t="s">
        <v>144</v>
      </c>
      <c r="E113" s="7" t="s">
        <v>145</v>
      </c>
      <c r="F113" s="7" t="s">
        <v>146</v>
      </c>
      <c r="G113" s="10"/>
      <c r="H113" s="10"/>
      <c r="I113" s="10"/>
      <c r="J113" s="10" t="s">
        <v>147</v>
      </c>
      <c r="K113" s="10" t="n">
        <v>19</v>
      </c>
      <c r="L113" s="11" t="str">
        <f aca="false">B113&amp;A113&amp;D113</f>
        <v>商月怀8周五第6.7节</v>
      </c>
      <c r="M113" s="11" t="str">
        <f aca="false">A113&amp;B113&amp;D113</f>
        <v>8商月怀周五第6.7节</v>
      </c>
    </row>
    <row r="114" s="11" customFormat="true" ht="30" hidden="false" customHeight="true" outlineLevel="0" collapsed="false">
      <c r="A114" s="16" t="n">
        <v>13</v>
      </c>
      <c r="B114" s="7" t="s">
        <v>61</v>
      </c>
      <c r="C114" s="7" t="s">
        <v>20</v>
      </c>
      <c r="D114" s="7" t="s">
        <v>144</v>
      </c>
      <c r="E114" s="7" t="s">
        <v>145</v>
      </c>
      <c r="F114" s="7" t="s">
        <v>146</v>
      </c>
      <c r="G114" s="10"/>
      <c r="H114" s="10"/>
      <c r="I114" s="10"/>
      <c r="J114" s="10" t="s">
        <v>147</v>
      </c>
      <c r="K114" s="10" t="n">
        <v>19</v>
      </c>
      <c r="L114" s="11" t="str">
        <f aca="false">B114&amp;A114&amp;D114</f>
        <v>应笑妮13周五第6.7节</v>
      </c>
      <c r="M114" s="11" t="str">
        <f aca="false">A114&amp;B114&amp;D114</f>
        <v>13应笑妮周五第6.7节</v>
      </c>
      <c r="N114" s="15" t="s">
        <v>131</v>
      </c>
    </row>
    <row r="115" s="11" customFormat="true" ht="30" hidden="false" customHeight="true" outlineLevel="0" collapsed="false">
      <c r="A115" s="10" t="n">
        <v>8</v>
      </c>
      <c r="B115" s="7" t="s">
        <v>21</v>
      </c>
      <c r="C115" s="6" t="s">
        <v>22</v>
      </c>
      <c r="D115" s="7" t="s">
        <v>144</v>
      </c>
      <c r="E115" s="7" t="s">
        <v>148</v>
      </c>
      <c r="F115" s="7" t="s">
        <v>149</v>
      </c>
      <c r="G115" s="7" t="s">
        <v>150</v>
      </c>
      <c r="H115" s="10"/>
      <c r="I115" s="10"/>
      <c r="J115" s="10" t="s">
        <v>59</v>
      </c>
      <c r="K115" s="10" t="n">
        <v>1</v>
      </c>
      <c r="L115" s="11" t="str">
        <f aca="false">B115&amp;A115&amp;D115</f>
        <v>王庆生8周五第6.7节</v>
      </c>
      <c r="M115" s="11" t="str">
        <f aca="false">A115&amp;B115&amp;D115</f>
        <v>8王庆生周五第6.7节</v>
      </c>
    </row>
    <row r="116" s="11" customFormat="true" ht="30" hidden="false" customHeight="true" outlineLevel="0" collapsed="false">
      <c r="A116" s="10" t="n">
        <v>10</v>
      </c>
      <c r="B116" s="7" t="s">
        <v>97</v>
      </c>
      <c r="C116" s="7" t="s">
        <v>20</v>
      </c>
      <c r="D116" s="7" t="s">
        <v>144</v>
      </c>
      <c r="E116" s="7" t="s">
        <v>148</v>
      </c>
      <c r="F116" s="7" t="s">
        <v>149</v>
      </c>
      <c r="G116" s="7" t="s">
        <v>150</v>
      </c>
      <c r="H116" s="10"/>
      <c r="I116" s="10"/>
      <c r="J116" s="10" t="s">
        <v>59</v>
      </c>
      <c r="K116" s="10" t="n">
        <v>1</v>
      </c>
      <c r="L116" s="11" t="str">
        <f aca="false">B116&amp;A116&amp;D116</f>
        <v>顾赵丽10周五第6.7节</v>
      </c>
      <c r="M116" s="11" t="str">
        <f aca="false">A116&amp;B116&amp;D116</f>
        <v>10顾赵丽周五第6.7节</v>
      </c>
    </row>
    <row r="117" s="11" customFormat="true" ht="30" hidden="false" customHeight="true" outlineLevel="0" collapsed="false">
      <c r="A117" s="10" t="n">
        <v>11</v>
      </c>
      <c r="B117" s="7" t="s">
        <v>28</v>
      </c>
      <c r="C117" s="7" t="s">
        <v>12</v>
      </c>
      <c r="D117" s="7" t="s">
        <v>144</v>
      </c>
      <c r="E117" s="7" t="s">
        <v>148</v>
      </c>
      <c r="F117" s="7" t="s">
        <v>149</v>
      </c>
      <c r="G117" s="7" t="s">
        <v>150</v>
      </c>
      <c r="H117" s="10"/>
      <c r="I117" s="10"/>
      <c r="J117" s="10" t="s">
        <v>59</v>
      </c>
      <c r="K117" s="10" t="n">
        <v>1</v>
      </c>
      <c r="L117" s="11" t="str">
        <f aca="false">B117&amp;A117&amp;D117</f>
        <v>姜兵11周五第6.7节</v>
      </c>
      <c r="M117" s="11" t="str">
        <f aca="false">A117&amp;B117&amp;D117</f>
        <v>11姜兵周五第6.7节</v>
      </c>
    </row>
    <row r="118" s="11" customFormat="true" ht="30" hidden="false" customHeight="true" outlineLevel="0" collapsed="false">
      <c r="A118" s="10" t="n">
        <v>9</v>
      </c>
      <c r="B118" s="7" t="s">
        <v>151</v>
      </c>
      <c r="C118" s="7" t="s">
        <v>31</v>
      </c>
      <c r="D118" s="7" t="s">
        <v>144</v>
      </c>
      <c r="E118" s="7" t="s">
        <v>148</v>
      </c>
      <c r="F118" s="7" t="s">
        <v>149</v>
      </c>
      <c r="G118" s="7" t="s">
        <v>150</v>
      </c>
      <c r="H118" s="10"/>
      <c r="I118" s="10"/>
      <c r="J118" s="10" t="s">
        <v>59</v>
      </c>
      <c r="K118" s="10" t="n">
        <v>1</v>
      </c>
      <c r="L118" s="11" t="str">
        <f aca="false">B118&amp;A118&amp;D118</f>
        <v>蒋校治9周五第6.7节</v>
      </c>
      <c r="M118" s="11" t="str">
        <f aca="false">A118&amp;B118&amp;D118</f>
        <v>9蒋校治周五第6.7节</v>
      </c>
    </row>
    <row r="119" s="11" customFormat="true" ht="30" hidden="false" customHeight="true" outlineLevel="0" collapsed="false">
      <c r="A119" s="10" t="n">
        <v>10</v>
      </c>
      <c r="B119" s="7" t="s">
        <v>134</v>
      </c>
      <c r="C119" s="6" t="s">
        <v>31</v>
      </c>
      <c r="D119" s="7" t="s">
        <v>144</v>
      </c>
      <c r="E119" s="7" t="s">
        <v>152</v>
      </c>
      <c r="F119" s="7" t="s">
        <v>153</v>
      </c>
      <c r="G119" s="7" t="s">
        <v>154</v>
      </c>
      <c r="H119" s="10"/>
      <c r="I119" s="10"/>
      <c r="J119" s="10" t="s">
        <v>27</v>
      </c>
      <c r="K119" s="10" t="n">
        <v>20</v>
      </c>
      <c r="L119" s="11" t="str">
        <f aca="false">B119&amp;A119&amp;D119</f>
        <v>韩伟根10周五第6.7节</v>
      </c>
      <c r="M119" s="11" t="str">
        <f aca="false">A119&amp;B119&amp;D119</f>
        <v>10韩伟根周五第6.7节</v>
      </c>
    </row>
    <row r="120" s="11" customFormat="true" ht="30" hidden="false" customHeight="true" outlineLevel="0" collapsed="false">
      <c r="A120" s="10" t="n">
        <v>13</v>
      </c>
      <c r="B120" s="7" t="s">
        <v>97</v>
      </c>
      <c r="C120" s="7" t="s">
        <v>20</v>
      </c>
      <c r="D120" s="7" t="s">
        <v>144</v>
      </c>
      <c r="E120" s="7" t="s">
        <v>152</v>
      </c>
      <c r="F120" s="7" t="s">
        <v>153</v>
      </c>
      <c r="G120" s="7" t="s">
        <v>154</v>
      </c>
      <c r="H120" s="10"/>
      <c r="I120" s="10"/>
      <c r="J120" s="10" t="s">
        <v>27</v>
      </c>
      <c r="K120" s="10" t="n">
        <v>20</v>
      </c>
      <c r="L120" s="11" t="str">
        <f aca="false">B120&amp;A120&amp;D120</f>
        <v>顾赵丽13周五第6.7节</v>
      </c>
      <c r="M120" s="11" t="str">
        <f aca="false">A120&amp;B120&amp;D120</f>
        <v>13顾赵丽周五第6.7节</v>
      </c>
      <c r="N120" s="15" t="s">
        <v>155</v>
      </c>
    </row>
    <row r="121" s="11" customFormat="true" ht="30" hidden="false" customHeight="true" outlineLevel="0" collapsed="false">
      <c r="A121" s="16" t="n">
        <v>14</v>
      </c>
      <c r="B121" s="7" t="s">
        <v>47</v>
      </c>
      <c r="C121" s="6" t="s">
        <v>22</v>
      </c>
      <c r="D121" s="7" t="s">
        <v>144</v>
      </c>
      <c r="E121" s="7" t="s">
        <v>152</v>
      </c>
      <c r="F121" s="7" t="s">
        <v>153</v>
      </c>
      <c r="G121" s="7" t="s">
        <v>154</v>
      </c>
      <c r="H121" s="10"/>
      <c r="I121" s="10"/>
      <c r="J121" s="10" t="s">
        <v>27</v>
      </c>
      <c r="K121" s="10" t="n">
        <v>20</v>
      </c>
      <c r="L121" s="11" t="str">
        <f aca="false">B121&amp;A121&amp;D121</f>
        <v>刘静14周五第6.7节</v>
      </c>
      <c r="M121" s="11" t="str">
        <f aca="false">A121&amp;B121&amp;D121</f>
        <v>14刘静周五第6.7节</v>
      </c>
      <c r="N121" s="15" t="s">
        <v>156</v>
      </c>
    </row>
    <row r="122" s="11" customFormat="true" ht="30" hidden="false" customHeight="true" outlineLevel="0" collapsed="false">
      <c r="A122" s="10" t="n">
        <v>11</v>
      </c>
      <c r="B122" s="7" t="s">
        <v>53</v>
      </c>
      <c r="C122" s="7" t="s">
        <v>12</v>
      </c>
      <c r="D122" s="7" t="s">
        <v>144</v>
      </c>
      <c r="E122" s="7" t="s">
        <v>152</v>
      </c>
      <c r="F122" s="7" t="s">
        <v>153</v>
      </c>
      <c r="G122" s="7" t="s">
        <v>154</v>
      </c>
      <c r="H122" s="10"/>
      <c r="I122" s="10"/>
      <c r="J122" s="10" t="s">
        <v>27</v>
      </c>
      <c r="K122" s="10" t="n">
        <v>20</v>
      </c>
      <c r="L122" s="11" t="str">
        <f aca="false">B122&amp;A122&amp;D122</f>
        <v>张杰11周五第6.7节</v>
      </c>
      <c r="M122" s="11" t="str">
        <f aca="false">A122&amp;B122&amp;D122</f>
        <v>11张杰周五第6.7节</v>
      </c>
    </row>
    <row r="123" s="11" customFormat="true" ht="30" hidden="false" customHeight="true" outlineLevel="0" collapsed="false">
      <c r="A123" s="10" t="n">
        <v>11</v>
      </c>
      <c r="B123" s="7" t="s">
        <v>134</v>
      </c>
      <c r="C123" s="6" t="s">
        <v>31</v>
      </c>
      <c r="D123" s="7" t="s">
        <v>144</v>
      </c>
      <c r="E123" s="7" t="s">
        <v>157</v>
      </c>
      <c r="F123" s="7" t="s">
        <v>158</v>
      </c>
      <c r="G123" s="10"/>
      <c r="H123" s="10"/>
      <c r="I123" s="10"/>
      <c r="J123" s="10" t="s">
        <v>82</v>
      </c>
      <c r="K123" s="10" t="n">
        <v>12</v>
      </c>
      <c r="L123" s="11" t="str">
        <f aca="false">B123&amp;A123&amp;D123</f>
        <v>韩伟根11周五第6.7节</v>
      </c>
      <c r="M123" s="11" t="str">
        <f aca="false">A123&amp;B123&amp;D123</f>
        <v>11韩伟根周五第6.7节</v>
      </c>
    </row>
    <row r="124" s="11" customFormat="true" ht="30" hidden="false" customHeight="true" outlineLevel="0" collapsed="false">
      <c r="A124" s="10" t="n">
        <v>9</v>
      </c>
      <c r="B124" s="7" t="s">
        <v>97</v>
      </c>
      <c r="C124" s="7" t="s">
        <v>20</v>
      </c>
      <c r="D124" s="7" t="s">
        <v>144</v>
      </c>
      <c r="E124" s="7" t="s">
        <v>157</v>
      </c>
      <c r="F124" s="7" t="s">
        <v>158</v>
      </c>
      <c r="G124" s="10"/>
      <c r="H124" s="10"/>
      <c r="I124" s="10"/>
      <c r="J124" s="10" t="s">
        <v>82</v>
      </c>
      <c r="K124" s="10" t="n">
        <v>12</v>
      </c>
      <c r="L124" s="11" t="str">
        <f aca="false">B124&amp;A124&amp;D124</f>
        <v>顾赵丽9周五第6.7节</v>
      </c>
      <c r="M124" s="11" t="str">
        <f aca="false">A124&amp;B124&amp;D124</f>
        <v>9顾赵丽周五第6.7节</v>
      </c>
    </row>
    <row r="125" s="11" customFormat="true" ht="30" hidden="false" customHeight="true" outlineLevel="0" collapsed="false">
      <c r="A125" s="10" t="n">
        <v>8</v>
      </c>
      <c r="B125" s="7" t="s">
        <v>74</v>
      </c>
      <c r="C125" s="7" t="s">
        <v>22</v>
      </c>
      <c r="D125" s="7" t="s">
        <v>144</v>
      </c>
      <c r="E125" s="7" t="s">
        <v>157</v>
      </c>
      <c r="F125" s="7" t="s">
        <v>158</v>
      </c>
      <c r="G125" s="10"/>
      <c r="H125" s="10"/>
      <c r="I125" s="10"/>
      <c r="J125" s="10" t="s">
        <v>82</v>
      </c>
      <c r="K125" s="10" t="n">
        <v>12</v>
      </c>
      <c r="L125" s="11" t="str">
        <f aca="false">B125&amp;A125&amp;D125</f>
        <v>郭爱昕8周五第6.7节</v>
      </c>
      <c r="M125" s="11" t="str">
        <f aca="false">A125&amp;B125&amp;D125</f>
        <v>8郭爱昕周五第6.7节</v>
      </c>
    </row>
    <row r="126" s="11" customFormat="true" ht="30" hidden="false" customHeight="true" outlineLevel="0" collapsed="false">
      <c r="A126" s="12" t="n">
        <v>13</v>
      </c>
      <c r="B126" s="7" t="s">
        <v>17</v>
      </c>
      <c r="C126" s="7" t="s">
        <v>18</v>
      </c>
      <c r="D126" s="7" t="s">
        <v>144</v>
      </c>
      <c r="E126" s="7" t="s">
        <v>157</v>
      </c>
      <c r="F126" s="7" t="s">
        <v>158</v>
      </c>
      <c r="G126" s="10"/>
      <c r="H126" s="10"/>
      <c r="I126" s="10"/>
      <c r="J126" s="10" t="s">
        <v>82</v>
      </c>
      <c r="K126" s="10" t="n">
        <v>12</v>
      </c>
      <c r="L126" s="11" t="str">
        <f aca="false">B126&amp;A126&amp;D126</f>
        <v>郑晓春13周五第6.7节</v>
      </c>
      <c r="M126" s="11" t="str">
        <f aca="false">A126&amp;B126&amp;D126</f>
        <v>13郑晓春周五第6.7节</v>
      </c>
      <c r="N126" s="13" t="s">
        <v>45</v>
      </c>
    </row>
    <row r="127" s="11" customFormat="true" ht="30" hidden="false" customHeight="true" outlineLevel="0" collapsed="false">
      <c r="A127" s="10" t="n">
        <v>9</v>
      </c>
      <c r="B127" s="7" t="s">
        <v>32</v>
      </c>
      <c r="C127" s="6" t="s">
        <v>31</v>
      </c>
      <c r="D127" s="7" t="s">
        <v>144</v>
      </c>
      <c r="E127" s="7" t="s">
        <v>159</v>
      </c>
      <c r="F127" s="7" t="s">
        <v>160</v>
      </c>
      <c r="G127" s="10"/>
      <c r="H127" s="10"/>
      <c r="I127" s="10"/>
      <c r="J127" s="10" t="s">
        <v>161</v>
      </c>
      <c r="K127" s="10" t="n">
        <v>20</v>
      </c>
      <c r="L127" s="11" t="str">
        <f aca="false">B127&amp;A127&amp;D127</f>
        <v>袁宏亮9周五第6.7节</v>
      </c>
      <c r="M127" s="11" t="str">
        <f aca="false">A127&amp;B127&amp;D127</f>
        <v>9袁宏亮周五第6.7节</v>
      </c>
    </row>
    <row r="128" s="11" customFormat="true" ht="30" hidden="false" customHeight="true" outlineLevel="0" collapsed="false">
      <c r="A128" s="10" t="n">
        <v>11</v>
      </c>
      <c r="B128" s="7" t="s">
        <v>104</v>
      </c>
      <c r="C128" s="7" t="s">
        <v>20</v>
      </c>
      <c r="D128" s="7" t="s">
        <v>144</v>
      </c>
      <c r="E128" s="7" t="s">
        <v>159</v>
      </c>
      <c r="F128" s="7" t="s">
        <v>160</v>
      </c>
      <c r="G128" s="10"/>
      <c r="H128" s="10"/>
      <c r="I128" s="10"/>
      <c r="J128" s="10" t="s">
        <v>161</v>
      </c>
      <c r="K128" s="10" t="n">
        <v>20</v>
      </c>
      <c r="L128" s="11" t="str">
        <f aca="false">B128&amp;A128&amp;D128</f>
        <v>杨帅11周五第6.7节</v>
      </c>
      <c r="M128" s="11" t="str">
        <f aca="false">A128&amp;B128&amp;D128</f>
        <v>11杨帅周五第6.7节</v>
      </c>
    </row>
    <row r="129" s="11" customFormat="true" ht="30" hidden="false" customHeight="true" outlineLevel="0" collapsed="false">
      <c r="A129" s="10" t="n">
        <v>8</v>
      </c>
      <c r="B129" s="7" t="s">
        <v>47</v>
      </c>
      <c r="C129" s="6" t="s">
        <v>22</v>
      </c>
      <c r="D129" s="7" t="s">
        <v>144</v>
      </c>
      <c r="E129" s="7" t="s">
        <v>159</v>
      </c>
      <c r="F129" s="7" t="s">
        <v>160</v>
      </c>
      <c r="G129" s="10"/>
      <c r="H129" s="10"/>
      <c r="I129" s="10"/>
      <c r="J129" s="10" t="s">
        <v>161</v>
      </c>
      <c r="K129" s="10" t="n">
        <v>20</v>
      </c>
      <c r="L129" s="11" t="str">
        <f aca="false">B129&amp;A129&amp;D129</f>
        <v>刘静8周五第6.7节</v>
      </c>
      <c r="M129" s="11" t="str">
        <f aca="false">A129&amp;B129&amp;D129</f>
        <v>8刘静周五第6.7节</v>
      </c>
    </row>
    <row r="130" s="11" customFormat="true" ht="30" hidden="false" customHeight="true" outlineLevel="0" collapsed="false">
      <c r="A130" s="10" t="n">
        <v>10</v>
      </c>
      <c r="B130" s="7" t="s">
        <v>53</v>
      </c>
      <c r="C130" s="7" t="s">
        <v>12</v>
      </c>
      <c r="D130" s="7" t="s">
        <v>144</v>
      </c>
      <c r="E130" s="7" t="s">
        <v>159</v>
      </c>
      <c r="F130" s="7" t="s">
        <v>160</v>
      </c>
      <c r="G130" s="10"/>
      <c r="H130" s="10"/>
      <c r="I130" s="10"/>
      <c r="J130" s="10" t="s">
        <v>161</v>
      </c>
      <c r="K130" s="10" t="n">
        <v>20</v>
      </c>
      <c r="L130" s="11" t="str">
        <f aca="false">B130&amp;A130&amp;D130</f>
        <v>张杰10周五第6.7节</v>
      </c>
      <c r="M130" s="11" t="str">
        <f aca="false">A130&amp;B130&amp;D130</f>
        <v>10张杰周五第6.7节</v>
      </c>
    </row>
    <row r="131" s="11" customFormat="true" ht="30" hidden="false" customHeight="true" outlineLevel="0" collapsed="false">
      <c r="A131" s="10" t="n">
        <v>9</v>
      </c>
      <c r="B131" s="7" t="s">
        <v>30</v>
      </c>
      <c r="C131" s="7" t="s">
        <v>31</v>
      </c>
      <c r="D131" s="7" t="s">
        <v>162</v>
      </c>
      <c r="E131" s="10" t="s">
        <v>163</v>
      </c>
      <c r="F131" s="10" t="s">
        <v>164</v>
      </c>
      <c r="G131" s="7" t="s">
        <v>165</v>
      </c>
      <c r="H131" s="10"/>
      <c r="I131" s="10"/>
      <c r="J131" s="10" t="s">
        <v>166</v>
      </c>
      <c r="K131" s="10" t="n">
        <v>6</v>
      </c>
      <c r="L131" s="11" t="str">
        <f aca="false">B131&amp;A131&amp;D131</f>
        <v>张捷9周五晚上</v>
      </c>
      <c r="M131" s="11" t="str">
        <f aca="false">A131&amp;B131&amp;D131</f>
        <v>9张捷周五晚上</v>
      </c>
    </row>
    <row r="132" s="11" customFormat="true" ht="30" hidden="false" customHeight="true" outlineLevel="0" collapsed="false">
      <c r="A132" s="10" t="n">
        <v>10</v>
      </c>
      <c r="B132" s="7" t="s">
        <v>97</v>
      </c>
      <c r="C132" s="7" t="s">
        <v>20</v>
      </c>
      <c r="D132" s="7" t="s">
        <v>162</v>
      </c>
      <c r="E132" s="10" t="s">
        <v>163</v>
      </c>
      <c r="F132" s="10" t="s">
        <v>164</v>
      </c>
      <c r="G132" s="7" t="s">
        <v>165</v>
      </c>
      <c r="H132" s="10"/>
      <c r="I132" s="10"/>
      <c r="J132" s="10" t="s">
        <v>166</v>
      </c>
      <c r="K132" s="10" t="n">
        <v>6</v>
      </c>
      <c r="L132" s="11" t="str">
        <f aca="false">B132&amp;A132&amp;D132</f>
        <v>顾赵丽10周五晚上</v>
      </c>
      <c r="M132" s="11" t="str">
        <f aca="false">A132&amp;B132&amp;D132</f>
        <v>10顾赵丽周五晚上</v>
      </c>
    </row>
    <row r="133" s="11" customFormat="true" ht="30" hidden="false" customHeight="true" outlineLevel="0" collapsed="false">
      <c r="A133" s="10" t="n">
        <v>12</v>
      </c>
      <c r="B133" s="7" t="s">
        <v>29</v>
      </c>
      <c r="C133" s="7" t="s">
        <v>22</v>
      </c>
      <c r="D133" s="7" t="s">
        <v>162</v>
      </c>
      <c r="E133" s="10" t="s">
        <v>163</v>
      </c>
      <c r="F133" s="10" t="s">
        <v>164</v>
      </c>
      <c r="G133" s="7" t="s">
        <v>165</v>
      </c>
      <c r="H133" s="10"/>
      <c r="I133" s="10"/>
      <c r="J133" s="10" t="s">
        <v>166</v>
      </c>
      <c r="K133" s="10" t="n">
        <v>6</v>
      </c>
      <c r="L133" s="11" t="str">
        <f aca="false">B133&amp;A133&amp;D133</f>
        <v>蒋关军12周五晚上</v>
      </c>
      <c r="M133" s="11" t="str">
        <f aca="false">A133&amp;B133&amp;D133</f>
        <v>12蒋关军周五晚上</v>
      </c>
    </row>
    <row r="134" s="11" customFormat="true" ht="30" hidden="false" customHeight="true" outlineLevel="0" collapsed="false">
      <c r="A134" s="10" t="n">
        <v>11</v>
      </c>
      <c r="B134" s="7" t="s">
        <v>39</v>
      </c>
      <c r="C134" s="7" t="s">
        <v>12</v>
      </c>
      <c r="D134" s="7" t="s">
        <v>162</v>
      </c>
      <c r="E134" s="10" t="s">
        <v>163</v>
      </c>
      <c r="F134" s="10" t="s">
        <v>164</v>
      </c>
      <c r="G134" s="7" t="s">
        <v>165</v>
      </c>
      <c r="H134" s="10"/>
      <c r="I134" s="10"/>
      <c r="J134" s="10" t="s">
        <v>166</v>
      </c>
      <c r="K134" s="10" t="n">
        <v>6</v>
      </c>
      <c r="L134" s="11" t="str">
        <f aca="false">B134&amp;A134&amp;D134</f>
        <v>喻蔚11周五晚上</v>
      </c>
      <c r="M134" s="11" t="str">
        <f aca="false">A134&amp;B134&amp;D134</f>
        <v>11喻蔚周五晚上</v>
      </c>
    </row>
    <row r="135" s="11" customFormat="true" ht="30" hidden="false" customHeight="true" outlineLevel="0" collapsed="false">
      <c r="A135" s="10" t="n">
        <v>11</v>
      </c>
      <c r="B135" s="7" t="s">
        <v>29</v>
      </c>
      <c r="C135" s="7" t="s">
        <v>22</v>
      </c>
      <c r="D135" s="7" t="s">
        <v>162</v>
      </c>
      <c r="E135" s="7" t="s">
        <v>167</v>
      </c>
      <c r="F135" s="7" t="s">
        <v>168</v>
      </c>
      <c r="G135" s="10"/>
      <c r="H135" s="10"/>
      <c r="I135" s="10"/>
      <c r="J135" s="10" t="s">
        <v>169</v>
      </c>
      <c r="K135" s="10" t="n">
        <v>23</v>
      </c>
      <c r="L135" s="11" t="str">
        <f aca="false">B135&amp;A135&amp;D135</f>
        <v>蒋关军11周五晚上</v>
      </c>
      <c r="M135" s="11" t="str">
        <f aca="false">A135&amp;B135&amp;D135</f>
        <v>11蒋关军周五晚上</v>
      </c>
    </row>
    <row r="136" s="11" customFormat="true" ht="30" hidden="false" customHeight="true" outlineLevel="0" collapsed="false">
      <c r="A136" s="10" t="n">
        <v>10</v>
      </c>
      <c r="B136" s="7" t="s">
        <v>46</v>
      </c>
      <c r="C136" s="6" t="s">
        <v>20</v>
      </c>
      <c r="D136" s="7" t="s">
        <v>162</v>
      </c>
      <c r="E136" s="7" t="s">
        <v>167</v>
      </c>
      <c r="F136" s="7" t="s">
        <v>168</v>
      </c>
      <c r="G136" s="10"/>
      <c r="H136" s="10"/>
      <c r="I136" s="10"/>
      <c r="J136" s="10" t="s">
        <v>169</v>
      </c>
      <c r="K136" s="10" t="n">
        <v>23</v>
      </c>
      <c r="L136" s="11" t="str">
        <f aca="false">B136&amp;A136&amp;D136</f>
        <v>张书元10周五晚上</v>
      </c>
      <c r="M136" s="11" t="str">
        <f aca="false">A136&amp;B136&amp;D136</f>
        <v>10张书元周五晚上</v>
      </c>
    </row>
    <row r="137" s="11" customFormat="true" ht="30" hidden="false" customHeight="true" outlineLevel="0" collapsed="false">
      <c r="A137" s="10" t="n">
        <v>8</v>
      </c>
      <c r="B137" s="7" t="s">
        <v>38</v>
      </c>
      <c r="C137" s="7" t="s">
        <v>18</v>
      </c>
      <c r="D137" s="7" t="s">
        <v>162</v>
      </c>
      <c r="E137" s="7" t="s">
        <v>167</v>
      </c>
      <c r="F137" s="7" t="s">
        <v>168</v>
      </c>
      <c r="G137" s="10"/>
      <c r="H137" s="10"/>
      <c r="I137" s="10"/>
      <c r="J137" s="10" t="s">
        <v>169</v>
      </c>
      <c r="K137" s="10" t="n">
        <v>23</v>
      </c>
      <c r="L137" s="11" t="str">
        <f aca="false">B137&amp;A137&amp;D137</f>
        <v>商月怀8周五晚上</v>
      </c>
      <c r="M137" s="11" t="str">
        <f aca="false">A137&amp;B137&amp;D137</f>
        <v>8商月怀周五晚上</v>
      </c>
    </row>
    <row r="138" s="11" customFormat="true" ht="30" hidden="false" customHeight="true" outlineLevel="0" collapsed="false">
      <c r="A138" s="12" t="n">
        <v>12</v>
      </c>
      <c r="B138" s="7" t="s">
        <v>39</v>
      </c>
      <c r="C138" s="6" t="s">
        <v>12</v>
      </c>
      <c r="D138" s="7" t="s">
        <v>162</v>
      </c>
      <c r="E138" s="7" t="s">
        <v>167</v>
      </c>
      <c r="F138" s="7" t="s">
        <v>168</v>
      </c>
      <c r="G138" s="10"/>
      <c r="H138" s="10"/>
      <c r="I138" s="10"/>
      <c r="J138" s="10" t="s">
        <v>169</v>
      </c>
      <c r="K138" s="10" t="n">
        <v>23</v>
      </c>
      <c r="L138" s="11" t="str">
        <f aca="false">B138&amp;A138&amp;D138</f>
        <v>喻蔚12周五晚上</v>
      </c>
      <c r="M138" s="11" t="str">
        <f aca="false">A138&amp;B138&amp;D138</f>
        <v>12喻蔚周五晚上</v>
      </c>
      <c r="N138" s="13" t="s">
        <v>170</v>
      </c>
    </row>
    <row r="139" s="11" customFormat="true" ht="30" hidden="false" customHeight="true" outlineLevel="0" collapsed="false">
      <c r="A139" s="10" t="n">
        <v>13</v>
      </c>
      <c r="B139" s="7" t="s">
        <v>38</v>
      </c>
      <c r="C139" s="7" t="s">
        <v>18</v>
      </c>
      <c r="D139" s="7" t="s">
        <v>171</v>
      </c>
      <c r="E139" s="7" t="s">
        <v>172</v>
      </c>
      <c r="F139" s="7" t="s">
        <v>173</v>
      </c>
      <c r="G139" s="10"/>
      <c r="H139" s="10"/>
      <c r="I139" s="10"/>
      <c r="J139" s="10" t="s">
        <v>147</v>
      </c>
      <c r="K139" s="10" t="n">
        <v>7</v>
      </c>
      <c r="L139" s="11" t="str">
        <f aca="false">B139&amp;A139&amp;D139</f>
        <v>商月怀13周一第1.2节</v>
      </c>
      <c r="M139" s="11" t="str">
        <f aca="false">A139&amp;B139&amp;D139</f>
        <v>13商月怀周一第1.2节</v>
      </c>
    </row>
    <row r="140" s="11" customFormat="true" ht="30" hidden="false" customHeight="true" outlineLevel="0" collapsed="false">
      <c r="A140" s="10" t="n">
        <v>11</v>
      </c>
      <c r="B140" s="7" t="s">
        <v>61</v>
      </c>
      <c r="C140" s="7" t="s">
        <v>20</v>
      </c>
      <c r="D140" s="7" t="s">
        <v>171</v>
      </c>
      <c r="E140" s="7" t="s">
        <v>172</v>
      </c>
      <c r="F140" s="7" t="s">
        <v>173</v>
      </c>
      <c r="G140" s="10"/>
      <c r="H140" s="10"/>
      <c r="I140" s="10"/>
      <c r="J140" s="10" t="s">
        <v>147</v>
      </c>
      <c r="K140" s="10" t="n">
        <v>7</v>
      </c>
      <c r="L140" s="11" t="str">
        <f aca="false">B140&amp;A140&amp;D140</f>
        <v>应笑妮11周一第1.2节</v>
      </c>
      <c r="M140" s="11" t="str">
        <f aca="false">A140&amp;B140&amp;D140</f>
        <v>11应笑妮周一第1.2节</v>
      </c>
    </row>
    <row r="141" s="11" customFormat="true" ht="30" hidden="false" customHeight="true" outlineLevel="0" collapsed="false">
      <c r="A141" s="10" t="n">
        <v>9</v>
      </c>
      <c r="B141" s="7" t="s">
        <v>47</v>
      </c>
      <c r="C141" s="7" t="s">
        <v>22</v>
      </c>
      <c r="D141" s="7" t="s">
        <v>171</v>
      </c>
      <c r="E141" s="7" t="s">
        <v>172</v>
      </c>
      <c r="F141" s="7" t="s">
        <v>173</v>
      </c>
      <c r="G141" s="10"/>
      <c r="H141" s="10"/>
      <c r="I141" s="10"/>
      <c r="J141" s="10" t="s">
        <v>147</v>
      </c>
      <c r="K141" s="10" t="n">
        <v>7</v>
      </c>
      <c r="L141" s="11" t="str">
        <f aca="false">B141&amp;A141&amp;D141</f>
        <v>刘静9周一第1.2节</v>
      </c>
      <c r="M141" s="11" t="str">
        <f aca="false">A141&amp;B141&amp;D141</f>
        <v>9刘静周一第1.2节</v>
      </c>
    </row>
    <row r="142" s="11" customFormat="true" ht="30" hidden="false" customHeight="true" outlineLevel="0" collapsed="false">
      <c r="A142" s="10" t="n">
        <v>8</v>
      </c>
      <c r="B142" s="7" t="s">
        <v>83</v>
      </c>
      <c r="C142" s="7" t="s">
        <v>12</v>
      </c>
      <c r="D142" s="7" t="s">
        <v>171</v>
      </c>
      <c r="E142" s="7" t="s">
        <v>172</v>
      </c>
      <c r="F142" s="7" t="s">
        <v>173</v>
      </c>
      <c r="G142" s="10"/>
      <c r="H142" s="10"/>
      <c r="I142" s="10"/>
      <c r="J142" s="10" t="s">
        <v>147</v>
      </c>
      <c r="K142" s="10" t="n">
        <v>7</v>
      </c>
      <c r="L142" s="11" t="str">
        <f aca="false">B142&amp;A142&amp;D142</f>
        <v>邹阳洋8周一第1.2节</v>
      </c>
      <c r="M142" s="11" t="str">
        <f aca="false">A142&amp;B142&amp;D142</f>
        <v>8邹阳洋周一第1.2节</v>
      </c>
    </row>
    <row r="143" s="11" customFormat="true" ht="30" hidden="false" customHeight="true" outlineLevel="0" collapsed="false">
      <c r="A143" s="10" t="n">
        <v>11</v>
      </c>
      <c r="B143" s="7" t="s">
        <v>28</v>
      </c>
      <c r="C143" s="6" t="s">
        <v>12</v>
      </c>
      <c r="D143" s="7" t="s">
        <v>171</v>
      </c>
      <c r="E143" s="7" t="s">
        <v>174</v>
      </c>
      <c r="F143" s="7" t="s">
        <v>175</v>
      </c>
      <c r="G143" s="7" t="s">
        <v>176</v>
      </c>
      <c r="H143" s="10"/>
      <c r="I143" s="10"/>
      <c r="J143" s="10" t="s">
        <v>70</v>
      </c>
      <c r="K143" s="10" t="n">
        <v>19</v>
      </c>
      <c r="L143" s="11" t="str">
        <f aca="false">B143&amp;A143&amp;D143</f>
        <v>姜兵11周一第1.2节</v>
      </c>
      <c r="M143" s="11" t="str">
        <f aca="false">A143&amp;B143&amp;D143</f>
        <v>11姜兵周一第1.2节</v>
      </c>
    </row>
    <row r="144" s="11" customFormat="true" ht="30" hidden="false" customHeight="true" outlineLevel="0" collapsed="false">
      <c r="A144" s="10" t="n">
        <v>12</v>
      </c>
      <c r="B144" s="7" t="s">
        <v>29</v>
      </c>
      <c r="C144" s="6" t="s">
        <v>22</v>
      </c>
      <c r="D144" s="7" t="s">
        <v>171</v>
      </c>
      <c r="E144" s="7" t="s">
        <v>174</v>
      </c>
      <c r="F144" s="7" t="s">
        <v>175</v>
      </c>
      <c r="G144" s="7" t="s">
        <v>176</v>
      </c>
      <c r="H144" s="10"/>
      <c r="I144" s="10"/>
      <c r="J144" s="10" t="s">
        <v>70</v>
      </c>
      <c r="K144" s="10" t="n">
        <v>19</v>
      </c>
      <c r="L144" s="11" t="str">
        <f aca="false">B144&amp;A144&amp;D144</f>
        <v>蒋关军12周一第1.2节</v>
      </c>
      <c r="M144" s="11" t="str">
        <f aca="false">A144&amp;B144&amp;D144</f>
        <v>12蒋关军周一第1.2节</v>
      </c>
    </row>
    <row r="145" s="11" customFormat="true" ht="30" hidden="false" customHeight="true" outlineLevel="0" collapsed="false">
      <c r="A145" s="10" t="n">
        <v>9</v>
      </c>
      <c r="B145" s="7" t="s">
        <v>23</v>
      </c>
      <c r="C145" s="7" t="s">
        <v>18</v>
      </c>
      <c r="D145" s="7" t="s">
        <v>171</v>
      </c>
      <c r="E145" s="7" t="s">
        <v>174</v>
      </c>
      <c r="F145" s="7" t="s">
        <v>175</v>
      </c>
      <c r="G145" s="7" t="s">
        <v>176</v>
      </c>
      <c r="H145" s="10"/>
      <c r="I145" s="10"/>
      <c r="J145" s="10" t="s">
        <v>70</v>
      </c>
      <c r="K145" s="10" t="n">
        <v>19</v>
      </c>
      <c r="L145" s="11" t="str">
        <f aca="false">B145&amp;A145&amp;D145</f>
        <v>余彬9周一第1.2节</v>
      </c>
      <c r="M145" s="11" t="str">
        <f aca="false">A145&amp;B145&amp;D145</f>
        <v>9余彬周一第1.2节</v>
      </c>
    </row>
    <row r="146" s="11" customFormat="true" ht="30" hidden="false" customHeight="true" outlineLevel="0" collapsed="false">
      <c r="A146" s="10" t="n">
        <v>13</v>
      </c>
      <c r="B146" s="7" t="s">
        <v>61</v>
      </c>
      <c r="C146" s="7" t="s">
        <v>20</v>
      </c>
      <c r="D146" s="7" t="s">
        <v>171</v>
      </c>
      <c r="E146" s="7" t="s">
        <v>174</v>
      </c>
      <c r="F146" s="7" t="s">
        <v>175</v>
      </c>
      <c r="G146" s="7" t="s">
        <v>176</v>
      </c>
      <c r="H146" s="10"/>
      <c r="I146" s="10"/>
      <c r="J146" s="10" t="s">
        <v>70</v>
      </c>
      <c r="K146" s="10" t="n">
        <v>19</v>
      </c>
      <c r="L146" s="11" t="str">
        <f aca="false">B146&amp;A146&amp;D146</f>
        <v>应笑妮13周一第1.2节</v>
      </c>
      <c r="M146" s="11" t="str">
        <f aca="false">A146&amp;B146&amp;D146</f>
        <v>13应笑妮周一第1.2节</v>
      </c>
    </row>
    <row r="147" s="11" customFormat="true" ht="30" hidden="false" customHeight="true" outlineLevel="0" collapsed="false">
      <c r="A147" s="10" t="n">
        <v>9</v>
      </c>
      <c r="B147" s="7" t="s">
        <v>134</v>
      </c>
      <c r="C147" s="6" t="s">
        <v>31</v>
      </c>
      <c r="D147" s="7" t="s">
        <v>171</v>
      </c>
      <c r="E147" s="7" t="s">
        <v>177</v>
      </c>
      <c r="F147" s="7" t="s">
        <v>178</v>
      </c>
      <c r="G147" s="10"/>
      <c r="H147" s="10"/>
      <c r="I147" s="10"/>
      <c r="J147" s="10" t="s">
        <v>179</v>
      </c>
      <c r="K147" s="10" t="n">
        <v>20</v>
      </c>
      <c r="L147" s="11" t="str">
        <f aca="false">B147&amp;A147&amp;D147</f>
        <v>韩伟根9周一第1.2节</v>
      </c>
      <c r="M147" s="11" t="str">
        <f aca="false">A147&amp;B147&amp;D147</f>
        <v>9韩伟根周一第1.2节</v>
      </c>
    </row>
    <row r="148" s="11" customFormat="true" ht="30" hidden="false" customHeight="true" outlineLevel="0" collapsed="false">
      <c r="A148" s="10" t="n">
        <v>11</v>
      </c>
      <c r="B148" s="7" t="s">
        <v>97</v>
      </c>
      <c r="C148" s="7" t="s">
        <v>20</v>
      </c>
      <c r="D148" s="7" t="s">
        <v>171</v>
      </c>
      <c r="E148" s="7" t="s">
        <v>177</v>
      </c>
      <c r="F148" s="7" t="s">
        <v>178</v>
      </c>
      <c r="G148" s="10"/>
      <c r="H148" s="10"/>
      <c r="I148" s="10"/>
      <c r="J148" s="10" t="s">
        <v>179</v>
      </c>
      <c r="K148" s="10" t="n">
        <v>20</v>
      </c>
      <c r="L148" s="11" t="str">
        <f aca="false">B148&amp;A148&amp;D148</f>
        <v>顾赵丽11周一第1.2节</v>
      </c>
      <c r="M148" s="11" t="str">
        <f aca="false">A148&amp;B148&amp;D148</f>
        <v>11顾赵丽周一第1.2节</v>
      </c>
    </row>
    <row r="149" s="11" customFormat="true" ht="30" hidden="false" customHeight="true" outlineLevel="0" collapsed="false">
      <c r="A149" s="10" t="n">
        <v>8</v>
      </c>
      <c r="B149" s="7" t="s">
        <v>47</v>
      </c>
      <c r="C149" s="6" t="s">
        <v>22</v>
      </c>
      <c r="D149" s="7" t="s">
        <v>171</v>
      </c>
      <c r="E149" s="7" t="s">
        <v>177</v>
      </c>
      <c r="F149" s="7" t="s">
        <v>178</v>
      </c>
      <c r="G149" s="10"/>
      <c r="H149" s="10"/>
      <c r="I149" s="10"/>
      <c r="J149" s="10" t="s">
        <v>179</v>
      </c>
      <c r="K149" s="10" t="n">
        <v>20</v>
      </c>
      <c r="L149" s="11" t="str">
        <f aca="false">B149&amp;A149&amp;D149</f>
        <v>刘静8周一第1.2节</v>
      </c>
      <c r="M149" s="11" t="str">
        <f aca="false">A149&amp;B149&amp;D149</f>
        <v>8刘静周一第1.2节</v>
      </c>
    </row>
    <row r="150" s="11" customFormat="true" ht="30" hidden="false" customHeight="true" outlineLevel="0" collapsed="false">
      <c r="A150" s="10" t="n">
        <v>13</v>
      </c>
      <c r="B150" s="7" t="s">
        <v>83</v>
      </c>
      <c r="C150" s="7" t="s">
        <v>12</v>
      </c>
      <c r="D150" s="7" t="s">
        <v>171</v>
      </c>
      <c r="E150" s="7" t="s">
        <v>177</v>
      </c>
      <c r="F150" s="7" t="s">
        <v>178</v>
      </c>
      <c r="G150" s="10"/>
      <c r="H150" s="10"/>
      <c r="I150" s="10"/>
      <c r="J150" s="10" t="s">
        <v>179</v>
      </c>
      <c r="K150" s="10" t="n">
        <v>20</v>
      </c>
      <c r="L150" s="11" t="str">
        <f aca="false">B150&amp;A150&amp;D150</f>
        <v>邹阳洋13周一第1.2节</v>
      </c>
      <c r="M150" s="11" t="str">
        <f aca="false">A150&amp;B150&amp;D150</f>
        <v>13邹阳洋周一第1.2节</v>
      </c>
    </row>
    <row r="151" s="11" customFormat="true" ht="30" hidden="false" customHeight="true" outlineLevel="0" collapsed="false">
      <c r="A151" s="10" t="n">
        <v>9</v>
      </c>
      <c r="B151" s="7" t="s">
        <v>134</v>
      </c>
      <c r="C151" s="7" t="s">
        <v>31</v>
      </c>
      <c r="D151" s="7" t="s">
        <v>180</v>
      </c>
      <c r="E151" s="7" t="s">
        <v>181</v>
      </c>
      <c r="F151" s="7" t="s">
        <v>182</v>
      </c>
      <c r="G151" s="10"/>
      <c r="H151" s="10"/>
      <c r="I151" s="10"/>
      <c r="J151" s="16" t="s">
        <v>183</v>
      </c>
      <c r="K151" s="10" t="n">
        <v>5</v>
      </c>
      <c r="L151" s="11" t="str">
        <f aca="false">B151&amp;A151&amp;D151</f>
        <v>韩伟根9周一第3.4节</v>
      </c>
      <c r="M151" s="11" t="str">
        <f aca="false">A151&amp;B151&amp;D151</f>
        <v>9韩伟根周一第3.4节</v>
      </c>
    </row>
    <row r="152" s="1" customFormat="true" ht="24.95" hidden="false" customHeight="true" outlineLevel="0" collapsed="false">
      <c r="A152" s="10" t="n">
        <v>13</v>
      </c>
      <c r="B152" s="7" t="s">
        <v>48</v>
      </c>
      <c r="C152" s="6" t="s">
        <v>20</v>
      </c>
      <c r="D152" s="7" t="s">
        <v>180</v>
      </c>
      <c r="E152" s="7" t="s">
        <v>181</v>
      </c>
      <c r="F152" s="7" t="s">
        <v>182</v>
      </c>
      <c r="G152" s="10"/>
      <c r="H152" s="10"/>
      <c r="I152" s="10"/>
      <c r="J152" s="16" t="s">
        <v>183</v>
      </c>
      <c r="K152" s="10" t="n">
        <v>5</v>
      </c>
      <c r="L152" s="11" t="str">
        <f aca="false">B152&amp;A152&amp;D152</f>
        <v>虞晓东13周一第3.4节</v>
      </c>
      <c r="M152" s="11" t="str">
        <f aca="false">A152&amp;B152&amp;D152</f>
        <v>13虞晓东周一第3.4节</v>
      </c>
    </row>
    <row r="153" s="1" customFormat="true" ht="24.95" hidden="false" customHeight="true" outlineLevel="0" collapsed="false">
      <c r="A153" s="10" t="n">
        <v>8</v>
      </c>
      <c r="B153" s="7" t="s">
        <v>60</v>
      </c>
      <c r="C153" s="7" t="s">
        <v>18</v>
      </c>
      <c r="D153" s="7" t="s">
        <v>180</v>
      </c>
      <c r="E153" s="7" t="s">
        <v>181</v>
      </c>
      <c r="F153" s="7" t="s">
        <v>182</v>
      </c>
      <c r="G153" s="10"/>
      <c r="H153" s="10"/>
      <c r="I153" s="10"/>
      <c r="J153" s="16" t="s">
        <v>183</v>
      </c>
      <c r="K153" s="10" t="n">
        <v>5</v>
      </c>
      <c r="L153" s="11" t="str">
        <f aca="false">B153&amp;A153&amp;D153</f>
        <v>赵妉8周一第3.4节</v>
      </c>
      <c r="M153" s="11" t="str">
        <f aca="false">A153&amp;B153&amp;D153</f>
        <v>8赵妉周一第3.4节</v>
      </c>
    </row>
    <row r="154" s="1" customFormat="true" ht="24.95" hidden="false" customHeight="true" outlineLevel="0" collapsed="false">
      <c r="A154" s="10" t="n">
        <v>11</v>
      </c>
      <c r="B154" s="7" t="s">
        <v>11</v>
      </c>
      <c r="C154" s="6" t="s">
        <v>12</v>
      </c>
      <c r="D154" s="7" t="s">
        <v>180</v>
      </c>
      <c r="E154" s="7" t="s">
        <v>181</v>
      </c>
      <c r="F154" s="7" t="s">
        <v>182</v>
      </c>
      <c r="G154" s="10"/>
      <c r="H154" s="10"/>
      <c r="I154" s="10"/>
      <c r="J154" s="16" t="s">
        <v>183</v>
      </c>
      <c r="K154" s="10" t="n">
        <v>5</v>
      </c>
      <c r="L154" s="11" t="str">
        <f aca="false">B154&amp;A154&amp;D154</f>
        <v>郝朝坤11周一第3.4节</v>
      </c>
      <c r="M154" s="11" t="str">
        <f aca="false">A154&amp;B154&amp;D154</f>
        <v>11郝朝坤周一第3.4节</v>
      </c>
    </row>
    <row r="155" s="1" customFormat="true" ht="24.95" hidden="false" customHeight="true" outlineLevel="0" collapsed="false">
      <c r="A155" s="10" t="n">
        <v>9</v>
      </c>
      <c r="B155" s="7" t="s">
        <v>74</v>
      </c>
      <c r="C155" s="7" t="s">
        <v>22</v>
      </c>
      <c r="D155" s="7" t="s">
        <v>184</v>
      </c>
      <c r="E155" s="7" t="s">
        <v>185</v>
      </c>
      <c r="F155" s="7" t="s">
        <v>186</v>
      </c>
      <c r="G155" s="7" t="s">
        <v>187</v>
      </c>
      <c r="H155" s="10"/>
      <c r="I155" s="10"/>
      <c r="J155" s="10" t="s">
        <v>188</v>
      </c>
      <c r="K155" s="10" t="n">
        <v>22</v>
      </c>
      <c r="L155" s="11" t="str">
        <f aca="false">B155&amp;A155&amp;D155</f>
        <v>郭爱昕9周一晚上</v>
      </c>
      <c r="M155" s="11" t="str">
        <f aca="false">A155&amp;B155&amp;D155</f>
        <v>9郭爱昕周一晚上</v>
      </c>
    </row>
    <row r="156" s="1" customFormat="true" ht="24.95" hidden="false" customHeight="true" outlineLevel="0" collapsed="false">
      <c r="A156" s="10" t="n">
        <v>8</v>
      </c>
      <c r="B156" s="7" t="s">
        <v>17</v>
      </c>
      <c r="C156" s="7" t="s">
        <v>18</v>
      </c>
      <c r="D156" s="7" t="s">
        <v>184</v>
      </c>
      <c r="E156" s="7" t="s">
        <v>185</v>
      </c>
      <c r="F156" s="7" t="s">
        <v>186</v>
      </c>
      <c r="G156" s="7" t="s">
        <v>187</v>
      </c>
      <c r="H156" s="10"/>
      <c r="I156" s="10"/>
      <c r="J156" s="10" t="s">
        <v>188</v>
      </c>
      <c r="K156" s="10" t="n">
        <v>22</v>
      </c>
      <c r="L156" s="11" t="str">
        <f aca="false">B156&amp;A156&amp;D156</f>
        <v>郑晓春8周一晚上</v>
      </c>
      <c r="M156" s="11" t="str">
        <f aca="false">A156&amp;B156&amp;D156</f>
        <v>8郑晓春周一晚上</v>
      </c>
    </row>
    <row r="157" s="1" customFormat="true" ht="24.95" hidden="false" customHeight="true" outlineLevel="0" collapsed="false">
      <c r="A157" s="10" t="n">
        <v>11</v>
      </c>
      <c r="B157" s="7" t="s">
        <v>19</v>
      </c>
      <c r="C157" s="6" t="s">
        <v>20</v>
      </c>
      <c r="D157" s="7" t="s">
        <v>184</v>
      </c>
      <c r="E157" s="7" t="s">
        <v>185</v>
      </c>
      <c r="F157" s="7" t="s">
        <v>186</v>
      </c>
      <c r="G157" s="7" t="s">
        <v>187</v>
      </c>
      <c r="H157" s="10"/>
      <c r="I157" s="10"/>
      <c r="J157" s="10" t="s">
        <v>188</v>
      </c>
      <c r="K157" s="10" t="n">
        <v>22</v>
      </c>
      <c r="L157" s="11" t="str">
        <f aca="false">B157&amp;A157&amp;D157</f>
        <v>张燕妮11周一晚上</v>
      </c>
      <c r="M157" s="11" t="str">
        <f aca="false">A157&amp;B157&amp;D157</f>
        <v>11张燕妮周一晚上</v>
      </c>
    </row>
    <row r="158" s="1" customFormat="true" ht="24.95" hidden="false" customHeight="true" outlineLevel="0" collapsed="false">
      <c r="A158" s="12" t="n">
        <v>13</v>
      </c>
      <c r="B158" s="17" t="s">
        <v>83</v>
      </c>
      <c r="C158" s="18" t="s">
        <v>12</v>
      </c>
      <c r="D158" s="17" t="s">
        <v>184</v>
      </c>
      <c r="E158" s="17" t="s">
        <v>185</v>
      </c>
      <c r="F158" s="17" t="s">
        <v>186</v>
      </c>
      <c r="G158" s="17" t="s">
        <v>187</v>
      </c>
      <c r="H158" s="12"/>
      <c r="I158" s="12"/>
      <c r="J158" s="12" t="s">
        <v>188</v>
      </c>
      <c r="K158" s="10" t="n">
        <v>22</v>
      </c>
      <c r="L158" s="11" t="str">
        <f aca="false">B158&amp;A158&amp;D158</f>
        <v>邹阳洋13周一晚上</v>
      </c>
      <c r="M158" s="11" t="str">
        <f aca="false">A158&amp;B158&amp;D158</f>
        <v>13邹阳洋周一晚上</v>
      </c>
      <c r="N158" s="13" t="s">
        <v>62</v>
      </c>
    </row>
    <row r="159" s="1" customFormat="true" ht="24.95" hidden="false" customHeight="true" outlineLevel="0" collapsed="false">
      <c r="A159" s="10" t="n">
        <v>13</v>
      </c>
      <c r="B159" s="7" t="s">
        <v>74</v>
      </c>
      <c r="C159" s="7" t="s">
        <v>22</v>
      </c>
      <c r="D159" s="7" t="s">
        <v>184</v>
      </c>
      <c r="E159" s="7" t="s">
        <v>189</v>
      </c>
      <c r="F159" s="7" t="s">
        <v>190</v>
      </c>
      <c r="G159" s="10"/>
      <c r="H159" s="10"/>
      <c r="I159" s="10"/>
      <c r="J159" s="10" t="s">
        <v>147</v>
      </c>
      <c r="K159" s="10" t="n">
        <v>23</v>
      </c>
      <c r="L159" s="11" t="str">
        <f aca="false">B159&amp;A159&amp;D159</f>
        <v>郭爱昕13周一晚上</v>
      </c>
      <c r="M159" s="11" t="str">
        <f aca="false">A159&amp;B159&amp;D159</f>
        <v>13郭爱昕周一晚上</v>
      </c>
    </row>
    <row r="160" s="1" customFormat="true" ht="24.95" hidden="false" customHeight="true" outlineLevel="0" collapsed="false">
      <c r="A160" s="10" t="n">
        <v>11</v>
      </c>
      <c r="B160" s="7" t="s">
        <v>104</v>
      </c>
      <c r="C160" s="6" t="s">
        <v>20</v>
      </c>
      <c r="D160" s="7" t="s">
        <v>184</v>
      </c>
      <c r="E160" s="7" t="s">
        <v>189</v>
      </c>
      <c r="F160" s="7" t="s">
        <v>190</v>
      </c>
      <c r="G160" s="10"/>
      <c r="H160" s="10"/>
      <c r="I160" s="10"/>
      <c r="J160" s="10" t="s">
        <v>147</v>
      </c>
      <c r="K160" s="10" t="n">
        <v>23</v>
      </c>
      <c r="L160" s="11" t="str">
        <f aca="false">B160&amp;A160&amp;D160</f>
        <v>杨帅11周一晚上</v>
      </c>
      <c r="M160" s="11" t="str">
        <f aca="false">A160&amp;B160&amp;D160</f>
        <v>11杨帅周一晚上</v>
      </c>
    </row>
    <row r="161" s="1" customFormat="true" ht="24.95" hidden="false" customHeight="true" outlineLevel="0" collapsed="false">
      <c r="A161" s="10" t="n">
        <v>8</v>
      </c>
      <c r="B161" s="7" t="s">
        <v>23</v>
      </c>
      <c r="C161" s="7" t="s">
        <v>18</v>
      </c>
      <c r="D161" s="7" t="s">
        <v>184</v>
      </c>
      <c r="E161" s="7" t="s">
        <v>189</v>
      </c>
      <c r="F161" s="7" t="s">
        <v>190</v>
      </c>
      <c r="G161" s="10"/>
      <c r="H161" s="10"/>
      <c r="I161" s="10"/>
      <c r="J161" s="10" t="s">
        <v>147</v>
      </c>
      <c r="K161" s="10" t="n">
        <v>23</v>
      </c>
      <c r="L161" s="11" t="str">
        <f aca="false">B161&amp;A161&amp;D161</f>
        <v>余彬8周一晚上</v>
      </c>
      <c r="M161" s="11" t="str">
        <f aca="false">A161&amp;B161&amp;D161</f>
        <v>8余彬周一晚上</v>
      </c>
    </row>
    <row r="162" s="1" customFormat="true" ht="24.95" hidden="false" customHeight="true" outlineLevel="0" collapsed="false">
      <c r="A162" s="10" t="n">
        <v>9</v>
      </c>
      <c r="B162" s="7" t="s">
        <v>39</v>
      </c>
      <c r="C162" s="6" t="s">
        <v>12</v>
      </c>
      <c r="D162" s="7" t="s">
        <v>184</v>
      </c>
      <c r="E162" s="7" t="s">
        <v>189</v>
      </c>
      <c r="F162" s="7" t="s">
        <v>190</v>
      </c>
      <c r="G162" s="10"/>
      <c r="H162" s="10"/>
      <c r="I162" s="10"/>
      <c r="J162" s="10" t="s">
        <v>147</v>
      </c>
      <c r="K162" s="10" t="n">
        <v>23</v>
      </c>
      <c r="L162" s="11" t="str">
        <f aca="false">B162&amp;A162&amp;D162</f>
        <v>喻蔚9周一晚上</v>
      </c>
      <c r="M162" s="11" t="str">
        <f aca="false">A162&amp;B162&amp;D162</f>
        <v>9喻蔚周一晚上</v>
      </c>
    </row>
    <row r="163" s="1" customFormat="true" ht="24.95" hidden="false" customHeight="true" outlineLevel="0" collapsed="false">
      <c r="A163" s="10" t="n">
        <v>11</v>
      </c>
      <c r="B163" s="7" t="s">
        <v>39</v>
      </c>
      <c r="C163" s="6" t="s">
        <v>12</v>
      </c>
      <c r="D163" s="7" t="s">
        <v>184</v>
      </c>
      <c r="E163" s="7" t="s">
        <v>191</v>
      </c>
      <c r="F163" s="7" t="s">
        <v>192</v>
      </c>
      <c r="G163" s="10"/>
      <c r="H163" s="10"/>
      <c r="I163" s="10"/>
      <c r="J163" s="10" t="s">
        <v>193</v>
      </c>
      <c r="K163" s="10" t="n">
        <v>11</v>
      </c>
      <c r="L163" s="11" t="str">
        <f aca="false">B163&amp;A163&amp;D163</f>
        <v>喻蔚11周一晚上</v>
      </c>
      <c r="M163" s="11" t="str">
        <f aca="false">A163&amp;B163&amp;D163</f>
        <v>11喻蔚周一晚上</v>
      </c>
    </row>
    <row r="164" s="1" customFormat="true" ht="24.95" hidden="false" customHeight="true" outlineLevel="0" collapsed="false">
      <c r="A164" s="10" t="n">
        <v>9</v>
      </c>
      <c r="B164" s="7" t="s">
        <v>17</v>
      </c>
      <c r="C164" s="6" t="s">
        <v>18</v>
      </c>
      <c r="D164" s="7" t="s">
        <v>184</v>
      </c>
      <c r="E164" s="7" t="s">
        <v>191</v>
      </c>
      <c r="F164" s="7" t="s">
        <v>192</v>
      </c>
      <c r="G164" s="10"/>
      <c r="H164" s="10"/>
      <c r="I164" s="10"/>
      <c r="J164" s="10" t="s">
        <v>193</v>
      </c>
      <c r="K164" s="10" t="n">
        <v>11</v>
      </c>
      <c r="L164" s="11" t="str">
        <f aca="false">B164&amp;A164&amp;D164</f>
        <v>郑晓春9周一晚上</v>
      </c>
      <c r="M164" s="11" t="str">
        <f aca="false">A164&amp;B164&amp;D164</f>
        <v>9郑晓春周一晚上</v>
      </c>
    </row>
    <row r="165" s="1" customFormat="true" ht="24.95" hidden="false" customHeight="true" outlineLevel="0" collapsed="false">
      <c r="A165" s="10" t="n">
        <v>13</v>
      </c>
      <c r="B165" s="7" t="s">
        <v>48</v>
      </c>
      <c r="C165" s="7" t="s">
        <v>20</v>
      </c>
      <c r="D165" s="7" t="s">
        <v>184</v>
      </c>
      <c r="E165" s="7" t="s">
        <v>191</v>
      </c>
      <c r="F165" s="7" t="s">
        <v>192</v>
      </c>
      <c r="G165" s="10"/>
      <c r="H165" s="10"/>
      <c r="I165" s="10"/>
      <c r="J165" s="10" t="s">
        <v>193</v>
      </c>
      <c r="K165" s="10" t="n">
        <v>11</v>
      </c>
      <c r="L165" s="11" t="str">
        <f aca="false">B165&amp;A165&amp;D165</f>
        <v>虞晓东13周一晚上</v>
      </c>
      <c r="M165" s="11" t="str">
        <f aca="false">A165&amp;B165&amp;D165</f>
        <v>13虞晓东周一晚上</v>
      </c>
    </row>
    <row r="166" s="1" customFormat="true" ht="24.95" hidden="false" customHeight="true" outlineLevel="0" collapsed="false">
      <c r="A166" s="10" t="n">
        <v>8</v>
      </c>
      <c r="B166" s="7" t="s">
        <v>74</v>
      </c>
      <c r="C166" s="7" t="s">
        <v>22</v>
      </c>
      <c r="D166" s="7" t="s">
        <v>184</v>
      </c>
      <c r="E166" s="7" t="s">
        <v>191</v>
      </c>
      <c r="F166" s="7" t="s">
        <v>192</v>
      </c>
      <c r="G166" s="10"/>
      <c r="H166" s="10"/>
      <c r="I166" s="10"/>
      <c r="J166" s="10" t="s">
        <v>193</v>
      </c>
      <c r="K166" s="10" t="n">
        <v>11</v>
      </c>
      <c r="L166" s="11" t="str">
        <f aca="false">B166&amp;A166&amp;D166</f>
        <v>郭爱昕8周一晚上</v>
      </c>
      <c r="M166" s="11" t="str">
        <f aca="false">A166&amp;B166&amp;D166</f>
        <v>8郭爱昕周一晚上</v>
      </c>
    </row>
    <row r="167" s="1" customFormat="true" ht="24.95" hidden="false" customHeight="true" outlineLevel="0" collapsed="false">
      <c r="A167" s="10" t="n">
        <v>11</v>
      </c>
      <c r="B167" s="7" t="s">
        <v>54</v>
      </c>
      <c r="C167" s="6" t="s">
        <v>18</v>
      </c>
      <c r="D167" s="7" t="s">
        <v>184</v>
      </c>
      <c r="E167" s="7" t="s">
        <v>194</v>
      </c>
      <c r="F167" s="7" t="s">
        <v>195</v>
      </c>
      <c r="G167" s="10"/>
      <c r="H167" s="10"/>
      <c r="I167" s="10"/>
      <c r="J167" s="10" t="s">
        <v>196</v>
      </c>
      <c r="K167" s="10" t="n">
        <v>10</v>
      </c>
      <c r="L167" s="11" t="str">
        <f aca="false">B167&amp;A167&amp;D167</f>
        <v>朱晓华11周一晚上</v>
      </c>
      <c r="M167" s="11" t="str">
        <f aca="false">A167&amp;B167&amp;D167</f>
        <v>11朱晓华周一晚上</v>
      </c>
    </row>
    <row r="168" s="1" customFormat="true" ht="24.95" hidden="false" customHeight="true" outlineLevel="0" collapsed="false">
      <c r="A168" s="10" t="n">
        <v>13</v>
      </c>
      <c r="B168" s="7" t="s">
        <v>39</v>
      </c>
      <c r="C168" s="6" t="s">
        <v>12</v>
      </c>
      <c r="D168" s="7" t="s">
        <v>184</v>
      </c>
      <c r="E168" s="7" t="s">
        <v>194</v>
      </c>
      <c r="F168" s="7" t="s">
        <v>195</v>
      </c>
      <c r="G168" s="10"/>
      <c r="H168" s="10"/>
      <c r="I168" s="10"/>
      <c r="J168" s="10" t="s">
        <v>196</v>
      </c>
      <c r="K168" s="10" t="n">
        <v>10</v>
      </c>
      <c r="L168" s="11" t="str">
        <f aca="false">B168&amp;A168&amp;D168</f>
        <v>喻蔚13周一晚上</v>
      </c>
      <c r="M168" s="11" t="str">
        <f aca="false">A168&amp;B168&amp;D168</f>
        <v>13喻蔚周一晚上</v>
      </c>
    </row>
    <row r="169" s="1" customFormat="true" ht="24.95" hidden="false" customHeight="true" outlineLevel="0" collapsed="false">
      <c r="A169" s="10" t="n">
        <v>12</v>
      </c>
      <c r="B169" s="7" t="s">
        <v>29</v>
      </c>
      <c r="C169" s="6" t="s">
        <v>22</v>
      </c>
      <c r="D169" s="7" t="s">
        <v>184</v>
      </c>
      <c r="E169" s="7" t="s">
        <v>194</v>
      </c>
      <c r="F169" s="7" t="s">
        <v>195</v>
      </c>
      <c r="G169" s="10"/>
      <c r="H169" s="10"/>
      <c r="I169" s="10"/>
      <c r="J169" s="10" t="s">
        <v>196</v>
      </c>
      <c r="K169" s="10" t="n">
        <v>10</v>
      </c>
      <c r="L169" s="11" t="str">
        <f aca="false">B169&amp;A169&amp;D169</f>
        <v>蒋关军12周一晚上</v>
      </c>
      <c r="M169" s="11" t="str">
        <f aca="false">A169&amp;B169&amp;D169</f>
        <v>12蒋关军周一晚上</v>
      </c>
    </row>
    <row r="170" s="1" customFormat="true" ht="24.95" hidden="false" customHeight="true" outlineLevel="0" collapsed="false">
      <c r="A170" s="10" t="n">
        <v>9</v>
      </c>
      <c r="B170" s="7" t="s">
        <v>104</v>
      </c>
      <c r="C170" s="6" t="s">
        <v>20</v>
      </c>
      <c r="D170" s="7" t="s">
        <v>184</v>
      </c>
      <c r="E170" s="7" t="s">
        <v>194</v>
      </c>
      <c r="F170" s="7" t="s">
        <v>195</v>
      </c>
      <c r="G170" s="10"/>
      <c r="H170" s="10"/>
      <c r="I170" s="10"/>
      <c r="J170" s="10" t="s">
        <v>196</v>
      </c>
      <c r="K170" s="10" t="n">
        <v>10</v>
      </c>
      <c r="L170" s="11" t="str">
        <f aca="false">B170&amp;A170&amp;D170</f>
        <v>杨帅9周一晚上</v>
      </c>
      <c r="M170" s="11" t="str">
        <f aca="false">A170&amp;B170&amp;D170</f>
        <v>9杨帅周一晚上</v>
      </c>
    </row>
    <row r="171" s="1" customFormat="true" ht="24.95" hidden="false" customHeight="true" outlineLevel="0" collapsed="false">
      <c r="A171" s="10" t="n">
        <v>8</v>
      </c>
      <c r="B171" s="7" t="s">
        <v>151</v>
      </c>
      <c r="C171" s="7" t="s">
        <v>31</v>
      </c>
      <c r="D171" s="7" t="s">
        <v>184</v>
      </c>
      <c r="E171" s="7" t="s">
        <v>197</v>
      </c>
      <c r="F171" s="7" t="s">
        <v>198</v>
      </c>
      <c r="G171" s="10"/>
      <c r="H171" s="10"/>
      <c r="I171" s="10"/>
      <c r="J171" s="10" t="s">
        <v>199</v>
      </c>
      <c r="K171" s="10" t="n">
        <v>4</v>
      </c>
      <c r="L171" s="11" t="str">
        <f aca="false">B171&amp;A171&amp;D171</f>
        <v>蒋校治8周一晚上</v>
      </c>
      <c r="M171" s="11" t="str">
        <f aca="false">A171&amp;B171&amp;D171</f>
        <v>8蒋校治周一晚上</v>
      </c>
    </row>
    <row r="172" s="1" customFormat="true" ht="24.95" hidden="false" customHeight="true" outlineLevel="0" collapsed="false">
      <c r="A172" s="10" t="n">
        <v>9</v>
      </c>
      <c r="B172" s="7" t="s">
        <v>54</v>
      </c>
      <c r="C172" s="6" t="s">
        <v>18</v>
      </c>
      <c r="D172" s="7" t="s">
        <v>184</v>
      </c>
      <c r="E172" s="7" t="s">
        <v>197</v>
      </c>
      <c r="F172" s="7" t="s">
        <v>198</v>
      </c>
      <c r="G172" s="10"/>
      <c r="H172" s="10"/>
      <c r="I172" s="10"/>
      <c r="J172" s="10" t="s">
        <v>199</v>
      </c>
      <c r="K172" s="10" t="n">
        <v>4</v>
      </c>
      <c r="L172" s="11" t="str">
        <f aca="false">B172&amp;A172&amp;D172</f>
        <v>朱晓华9周一晚上</v>
      </c>
      <c r="M172" s="11" t="str">
        <f aca="false">A172&amp;B172&amp;D172</f>
        <v>9朱晓华周一晚上</v>
      </c>
    </row>
    <row r="173" s="1" customFormat="true" ht="24.95" hidden="false" customHeight="true" outlineLevel="0" collapsed="false">
      <c r="A173" s="10" t="n">
        <v>11</v>
      </c>
      <c r="B173" s="7" t="s">
        <v>83</v>
      </c>
      <c r="C173" s="6" t="s">
        <v>12</v>
      </c>
      <c r="D173" s="7" t="s">
        <v>184</v>
      </c>
      <c r="E173" s="7" t="s">
        <v>197</v>
      </c>
      <c r="F173" s="7" t="s">
        <v>198</v>
      </c>
      <c r="G173" s="10"/>
      <c r="H173" s="10"/>
      <c r="I173" s="10"/>
      <c r="J173" s="10" t="s">
        <v>199</v>
      </c>
      <c r="K173" s="10" t="n">
        <v>4</v>
      </c>
      <c r="L173" s="10" t="str">
        <f aca="false">B173&amp;A173&amp;D173</f>
        <v>邹阳洋11周一晚上</v>
      </c>
      <c r="M173" s="11" t="str">
        <f aca="false">A173&amp;B173&amp;D173</f>
        <v>11邹阳洋周一晚上</v>
      </c>
    </row>
    <row r="174" s="1" customFormat="true" ht="24.95" hidden="false" customHeight="true" outlineLevel="0" collapsed="false">
      <c r="A174" s="10" t="n">
        <v>13</v>
      </c>
      <c r="B174" s="7" t="s">
        <v>29</v>
      </c>
      <c r="C174" s="6" t="s">
        <v>22</v>
      </c>
      <c r="D174" s="7" t="s">
        <v>184</v>
      </c>
      <c r="E174" s="7" t="s">
        <v>197</v>
      </c>
      <c r="F174" s="7" t="s">
        <v>198</v>
      </c>
      <c r="G174" s="10"/>
      <c r="H174" s="10"/>
      <c r="I174" s="10"/>
      <c r="J174" s="10" t="s">
        <v>199</v>
      </c>
      <c r="K174" s="10" t="n">
        <v>4</v>
      </c>
      <c r="L174" s="11" t="str">
        <f aca="false">B174&amp;A174&amp;D174</f>
        <v>蒋关军13周一晚上</v>
      </c>
      <c r="M174" s="11" t="str">
        <f aca="false">A174&amp;B174&amp;D174</f>
        <v>13蒋关军周一晚上</v>
      </c>
    </row>
    <row r="175" s="1" customFormat="true" ht="24.95" hidden="false" customHeight="true" outlineLevel="0" collapsed="false">
      <c r="A175" s="10" t="n">
        <v>13</v>
      </c>
      <c r="B175" s="7" t="s">
        <v>23</v>
      </c>
      <c r="C175" s="7" t="s">
        <v>18</v>
      </c>
      <c r="D175" s="7" t="s">
        <v>184</v>
      </c>
      <c r="E175" s="7" t="s">
        <v>200</v>
      </c>
      <c r="F175" s="7" t="s">
        <v>201</v>
      </c>
      <c r="G175" s="10"/>
      <c r="H175" s="10"/>
      <c r="I175" s="10"/>
      <c r="J175" s="10" t="s">
        <v>202</v>
      </c>
      <c r="K175" s="10" t="n">
        <v>1</v>
      </c>
      <c r="L175" s="11" t="str">
        <f aca="false">B175&amp;A175&amp;D175</f>
        <v>余彬13周一晚上</v>
      </c>
      <c r="M175" s="11" t="str">
        <f aca="false">A175&amp;B175&amp;D175</f>
        <v>13余彬周一晚上</v>
      </c>
    </row>
    <row r="176" s="1" customFormat="true" ht="24.95" hidden="false" customHeight="true" outlineLevel="0" collapsed="false">
      <c r="A176" s="10" t="n">
        <v>11</v>
      </c>
      <c r="B176" s="7" t="s">
        <v>37</v>
      </c>
      <c r="C176" s="7" t="s">
        <v>20</v>
      </c>
      <c r="D176" s="7" t="s">
        <v>184</v>
      </c>
      <c r="E176" s="7" t="s">
        <v>200</v>
      </c>
      <c r="F176" s="7" t="s">
        <v>201</v>
      </c>
      <c r="G176" s="10"/>
      <c r="H176" s="10"/>
      <c r="I176" s="10"/>
      <c r="J176" s="10" t="s">
        <v>202</v>
      </c>
      <c r="K176" s="10" t="n">
        <v>1</v>
      </c>
      <c r="L176" s="11" t="str">
        <f aca="false">B176&amp;A176&amp;D176</f>
        <v>韩志强11周一晚上</v>
      </c>
      <c r="M176" s="11" t="str">
        <f aca="false">A176&amp;B176&amp;D176</f>
        <v>11韩志强周一晚上</v>
      </c>
    </row>
    <row r="177" s="1" customFormat="true" ht="24.95" hidden="false" customHeight="true" outlineLevel="0" collapsed="false">
      <c r="A177" s="10" t="n">
        <v>8</v>
      </c>
      <c r="B177" s="7" t="s">
        <v>83</v>
      </c>
      <c r="C177" s="7" t="s">
        <v>12</v>
      </c>
      <c r="D177" s="7" t="s">
        <v>184</v>
      </c>
      <c r="E177" s="7" t="s">
        <v>200</v>
      </c>
      <c r="F177" s="7" t="s">
        <v>201</v>
      </c>
      <c r="G177" s="10"/>
      <c r="H177" s="10"/>
      <c r="I177" s="10"/>
      <c r="J177" s="10" t="s">
        <v>202</v>
      </c>
      <c r="K177" s="10" t="n">
        <v>1</v>
      </c>
      <c r="L177" s="11" t="str">
        <f aca="false">B177&amp;A177&amp;D177</f>
        <v>邹阳洋8周一晚上</v>
      </c>
      <c r="M177" s="11" t="str">
        <f aca="false">A177&amp;B177&amp;D177</f>
        <v>8邹阳洋周一晚上</v>
      </c>
    </row>
    <row r="178" s="1" customFormat="true" ht="24.95" hidden="false" customHeight="true" outlineLevel="0" collapsed="false">
      <c r="A178" s="10" t="n">
        <v>9</v>
      </c>
      <c r="B178" s="7" t="s">
        <v>151</v>
      </c>
      <c r="C178" s="6" t="s">
        <v>31</v>
      </c>
      <c r="D178" s="7" t="s">
        <v>184</v>
      </c>
      <c r="E178" s="7" t="s">
        <v>200</v>
      </c>
      <c r="F178" s="7" t="s">
        <v>201</v>
      </c>
      <c r="G178" s="10"/>
      <c r="H178" s="10"/>
      <c r="I178" s="10"/>
      <c r="J178" s="10" t="s">
        <v>202</v>
      </c>
      <c r="K178" s="10" t="n">
        <v>1</v>
      </c>
      <c r="L178" s="11" t="str">
        <f aca="false">B178&amp;A178&amp;D178</f>
        <v>蒋校治9周一晚上</v>
      </c>
      <c r="M178" s="11" t="str">
        <f aca="false">A178&amp;B178&amp;D178</f>
        <v>9蒋校治周一晚上</v>
      </c>
    </row>
    <row r="179" s="1" customFormat="true" ht="24.95" hidden="false" customHeight="true" outlineLevel="0" collapsed="false">
      <c r="A179" s="10" t="n">
        <v>13</v>
      </c>
      <c r="B179" s="7" t="s">
        <v>21</v>
      </c>
      <c r="C179" s="6" t="s">
        <v>22</v>
      </c>
      <c r="D179" s="7" t="s">
        <v>184</v>
      </c>
      <c r="E179" s="7" t="s">
        <v>203</v>
      </c>
      <c r="F179" s="7" t="s">
        <v>204</v>
      </c>
      <c r="G179" s="10"/>
      <c r="H179" s="10"/>
      <c r="I179" s="10"/>
      <c r="J179" s="10" t="s">
        <v>73</v>
      </c>
      <c r="K179" s="10" t="n">
        <v>2</v>
      </c>
      <c r="L179" s="11" t="str">
        <f aca="false">B179&amp;A179&amp;D179</f>
        <v>王庆生13周一晚上</v>
      </c>
      <c r="M179" s="11" t="str">
        <f aca="false">A179&amp;B179&amp;D179</f>
        <v>13王庆生周一晚上</v>
      </c>
    </row>
    <row r="180" s="1" customFormat="true" ht="24.95" hidden="false" customHeight="true" outlineLevel="0" collapsed="false">
      <c r="A180" s="10" t="n">
        <v>9</v>
      </c>
      <c r="B180" s="7" t="s">
        <v>19</v>
      </c>
      <c r="C180" s="6" t="s">
        <v>20</v>
      </c>
      <c r="D180" s="7" t="s">
        <v>184</v>
      </c>
      <c r="E180" s="7" t="s">
        <v>203</v>
      </c>
      <c r="F180" s="7" t="s">
        <v>204</v>
      </c>
      <c r="G180" s="10"/>
      <c r="H180" s="10"/>
      <c r="I180" s="10"/>
      <c r="J180" s="10" t="s">
        <v>73</v>
      </c>
      <c r="K180" s="10" t="n">
        <v>2</v>
      </c>
      <c r="L180" s="11" t="str">
        <f aca="false">B180&amp;A180&amp;D180</f>
        <v>张燕妮9周一晚上</v>
      </c>
      <c r="M180" s="11" t="str">
        <f aca="false">A180&amp;B180&amp;D180</f>
        <v>9张燕妮周一晚上</v>
      </c>
    </row>
    <row r="181" s="1" customFormat="true" ht="24.95" hidden="false" customHeight="true" outlineLevel="0" collapsed="false">
      <c r="A181" s="10" t="n">
        <v>8</v>
      </c>
      <c r="B181" s="7" t="s">
        <v>78</v>
      </c>
      <c r="C181" s="6" t="s">
        <v>12</v>
      </c>
      <c r="D181" s="7" t="s">
        <v>184</v>
      </c>
      <c r="E181" s="7" t="s">
        <v>203</v>
      </c>
      <c r="F181" s="7" t="s">
        <v>204</v>
      </c>
      <c r="G181" s="10"/>
      <c r="H181" s="10"/>
      <c r="I181" s="10"/>
      <c r="J181" s="10" t="s">
        <v>73</v>
      </c>
      <c r="K181" s="10" t="n">
        <v>2</v>
      </c>
      <c r="L181" s="11" t="str">
        <f aca="false">B181&amp;A181&amp;D181</f>
        <v>金锦华8周一晚上</v>
      </c>
      <c r="M181" s="11" t="str">
        <f aca="false">A181&amp;B181&amp;D181</f>
        <v>8金锦华周一晚上</v>
      </c>
    </row>
    <row r="182" s="1" customFormat="true" ht="24.95" hidden="false" customHeight="true" outlineLevel="0" collapsed="false">
      <c r="A182" s="10" t="n">
        <v>11</v>
      </c>
      <c r="B182" s="7" t="s">
        <v>151</v>
      </c>
      <c r="C182" s="7" t="s">
        <v>31</v>
      </c>
      <c r="D182" s="7" t="s">
        <v>184</v>
      </c>
      <c r="E182" s="7" t="s">
        <v>203</v>
      </c>
      <c r="F182" s="7" t="s">
        <v>204</v>
      </c>
      <c r="G182" s="10"/>
      <c r="H182" s="10"/>
      <c r="I182" s="10"/>
      <c r="J182" s="10" t="s">
        <v>73</v>
      </c>
      <c r="K182" s="10" t="n">
        <v>2</v>
      </c>
      <c r="L182" s="11" t="str">
        <f aca="false">B182&amp;A182&amp;D182</f>
        <v>蒋校治11周一晚上</v>
      </c>
      <c r="M182" s="11" t="str">
        <f aca="false">A182&amp;B182&amp;D182</f>
        <v>11蒋校治周一晚上</v>
      </c>
    </row>
    <row r="183" s="1" customFormat="true" ht="24.95" hidden="false" customHeight="true" outlineLevel="0" collapsed="false">
      <c r="A183" s="10" t="n">
        <v>8</v>
      </c>
      <c r="B183" s="7" t="s">
        <v>21</v>
      </c>
      <c r="C183" s="6" t="s">
        <v>22</v>
      </c>
      <c r="D183" s="7" t="s">
        <v>184</v>
      </c>
      <c r="E183" s="7" t="s">
        <v>205</v>
      </c>
      <c r="F183" s="7" t="s">
        <v>206</v>
      </c>
      <c r="G183" s="10"/>
      <c r="H183" s="10"/>
      <c r="I183" s="10"/>
      <c r="J183" s="10" t="s">
        <v>88</v>
      </c>
      <c r="K183" s="10" t="n">
        <v>1</v>
      </c>
      <c r="L183" s="11" t="str">
        <f aca="false">B183&amp;A183&amp;D183</f>
        <v>王庆生8周一晚上</v>
      </c>
      <c r="M183" s="11" t="str">
        <f aca="false">A183&amp;B183&amp;D183</f>
        <v>8王庆生周一晚上</v>
      </c>
    </row>
    <row r="184" s="1" customFormat="true" ht="24.95" hidden="false" customHeight="true" outlineLevel="0" collapsed="false">
      <c r="A184" s="10" t="n">
        <v>13</v>
      </c>
      <c r="B184" s="7" t="s">
        <v>11</v>
      </c>
      <c r="C184" s="7" t="s">
        <v>12</v>
      </c>
      <c r="D184" s="7" t="s">
        <v>184</v>
      </c>
      <c r="E184" s="7" t="s">
        <v>205</v>
      </c>
      <c r="F184" s="7" t="s">
        <v>206</v>
      </c>
      <c r="G184" s="10"/>
      <c r="H184" s="10"/>
      <c r="I184" s="10"/>
      <c r="J184" s="10" t="s">
        <v>88</v>
      </c>
      <c r="K184" s="10" t="n">
        <v>1</v>
      </c>
      <c r="L184" s="11" t="str">
        <f aca="false">B184&amp;A184&amp;D184</f>
        <v>郝朝坤13周一晚上</v>
      </c>
      <c r="M184" s="11" t="str">
        <f aca="false">A184&amp;B184&amp;D184</f>
        <v>13郝朝坤周一晚上</v>
      </c>
    </row>
    <row r="185" s="1" customFormat="true" ht="24.95" hidden="false" customHeight="true" outlineLevel="0" collapsed="false">
      <c r="A185" s="10" t="n">
        <v>11</v>
      </c>
      <c r="B185" s="7" t="s">
        <v>48</v>
      </c>
      <c r="C185" s="7" t="s">
        <v>20</v>
      </c>
      <c r="D185" s="7" t="s">
        <v>184</v>
      </c>
      <c r="E185" s="7" t="s">
        <v>205</v>
      </c>
      <c r="F185" s="7" t="s">
        <v>206</v>
      </c>
      <c r="G185" s="10"/>
      <c r="H185" s="10"/>
      <c r="I185" s="10"/>
      <c r="J185" s="10" t="s">
        <v>88</v>
      </c>
      <c r="K185" s="10" t="n">
        <v>1</v>
      </c>
      <c r="L185" s="11" t="str">
        <f aca="false">B185&amp;A185&amp;D185</f>
        <v>虞晓东11周一晚上</v>
      </c>
      <c r="M185" s="11" t="str">
        <f aca="false">A185&amp;B185&amp;D185</f>
        <v>11虞晓东周一晚上</v>
      </c>
    </row>
    <row r="186" s="1" customFormat="true" ht="24.95" hidden="false" customHeight="true" outlineLevel="0" collapsed="false">
      <c r="A186" s="10" t="n">
        <v>9</v>
      </c>
      <c r="B186" s="7" t="s">
        <v>32</v>
      </c>
      <c r="C186" s="7" t="s">
        <v>31</v>
      </c>
      <c r="D186" s="7" t="s">
        <v>184</v>
      </c>
      <c r="E186" s="7" t="s">
        <v>205</v>
      </c>
      <c r="F186" s="7" t="s">
        <v>206</v>
      </c>
      <c r="G186" s="10"/>
      <c r="H186" s="10"/>
      <c r="I186" s="10"/>
      <c r="J186" s="10" t="s">
        <v>88</v>
      </c>
      <c r="K186" s="10" t="n">
        <v>1</v>
      </c>
      <c r="L186" s="11" t="str">
        <f aca="false">B186&amp;A186&amp;D186</f>
        <v>袁宏亮9周一晚上</v>
      </c>
      <c r="M186" s="11" t="str">
        <f aca="false">A186&amp;B186&amp;D186</f>
        <v>9袁宏亮周一晚上</v>
      </c>
    </row>
    <row r="187" s="1" customFormat="true" ht="14.2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</row>
    <row r="188" s="1" customFormat="true" ht="14.2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</row>
    <row r="189" s="1" customFormat="true" ht="14.2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</row>
    <row r="190" s="1" customFormat="true" ht="14.2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</row>
    <row r="191" s="1" customFormat="true" ht="14.2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</row>
    <row r="192" s="1" customFormat="true" ht="14.2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</row>
    <row r="193" s="1" customFormat="true" ht="14.2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</row>
    <row r="194" s="1" customFormat="true" ht="14.2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</row>
    <row r="195" s="1" customFormat="true" ht="14.2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</row>
    <row r="196" s="1" customFormat="true" ht="14.2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J196" s="11"/>
      <c r="K196" s="11"/>
    </row>
    <row r="197" s="1" customFormat="true" ht="14.2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</row>
    <row r="198" s="1" customFormat="true" ht="14.2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</row>
    <row r="199" s="1" customFormat="true" ht="14.2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</row>
    <row r="200" s="1" customFormat="true" ht="14.2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</row>
    <row r="201" s="1" customFormat="true" ht="14.2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</row>
    <row r="202" s="1" customFormat="true" ht="14.2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</row>
    <row r="203" s="1" customFormat="true" ht="14.2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</row>
    <row r="204" s="1" customFormat="true" ht="14.2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</row>
    <row r="205" s="1" customFormat="true" ht="14.25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</row>
    <row r="206" s="1" customFormat="true" ht="14.25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</row>
    <row r="207" s="1" customFormat="true" ht="14.25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</row>
    <row r="208" s="1" customFormat="true" ht="14.25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</row>
    <row r="209" s="1" customFormat="true" ht="14.25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</row>
    <row r="210" s="1" customFormat="true" ht="14.25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</row>
    <row r="211" s="1" customFormat="true" ht="14.2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</row>
    <row r="212" s="1" customFormat="true" ht="14.25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</row>
    <row r="213" s="1" customFormat="true" ht="14.25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</row>
    <row r="214" s="1" customFormat="true" ht="14.2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</row>
    <row r="215" s="1" customFormat="true" ht="14.2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</row>
    <row r="216" s="1" customFormat="true" ht="14.2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</row>
    <row r="217" s="1" customFormat="true" ht="14.2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</row>
    <row r="218" s="1" customFormat="true" ht="14.2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</row>
    <row r="219" s="1" customFormat="true" ht="14.2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</row>
    <row r="220" s="1" customFormat="true" ht="14.2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</row>
    <row r="221" s="1" customFormat="true" ht="14.2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</row>
    <row r="222" s="1" customFormat="true" ht="14.2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</row>
    <row r="223" s="1" customFormat="true" ht="14.2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</row>
    <row r="224" s="1" customFormat="true" ht="14.2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</row>
    <row r="225" s="1" customFormat="true" ht="14.2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</row>
    <row r="226" s="1" customFormat="true" ht="14.2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</row>
    <row r="227" s="1" customFormat="true" ht="14.2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</row>
    <row r="228" s="1" customFormat="true" ht="14.2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</row>
    <row r="229" s="1" customFormat="true" ht="14.2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</row>
    <row r="230" s="1" customFormat="true" ht="14.2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</row>
    <row r="231" s="1" customFormat="true" ht="14.2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</row>
    <row r="232" s="1" customFormat="true" ht="14.2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</row>
    <row r="233" s="1" customFormat="true" ht="14.2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</row>
    <row r="234" s="1" customFormat="true" ht="14.2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</row>
    <row r="235" s="1" customFormat="true" ht="14.2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</row>
    <row r="236" s="1" customFormat="true" ht="14.2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</row>
    <row r="237" s="1" customFormat="true" ht="14.2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</row>
    <row r="238" s="1" customFormat="true" ht="14.2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</row>
    <row r="239" s="1" customFormat="true" ht="14.2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</row>
    <row r="240" s="1" customFormat="true" ht="14.2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</row>
    <row r="241" s="1" customFormat="true" ht="14.2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</row>
    <row r="242" s="1" customFormat="true" ht="14.2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</row>
    <row r="243" s="1" customFormat="true" ht="14.2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</row>
    <row r="244" s="1" customFormat="true" ht="14.2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</row>
    <row r="245" s="1" customFormat="true" ht="14.2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</row>
    <row r="246" s="1" customFormat="true" ht="14.2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</row>
    <row r="247" s="1" customFormat="true" ht="14.2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</row>
    <row r="248" s="1" customFormat="true" ht="14.2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</row>
    <row r="249" s="1" customFormat="true" ht="14.25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</row>
    <row r="250" s="1" customFormat="true" ht="14.25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</row>
    <row r="251" s="1" customFormat="true" ht="14.25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</row>
    <row r="252" s="1" customFormat="true" ht="14.25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</row>
    <row r="253" s="1" customFormat="true" ht="14.25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</row>
    <row r="254" s="1" customFormat="true" ht="14.25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</row>
    <row r="255" s="1" customFormat="true" ht="14.25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</row>
    <row r="256" s="1" customFormat="true" ht="14.25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</row>
    <row r="257" s="1" customFormat="true" ht="14.25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</row>
    <row r="258" s="1" customFormat="true" ht="14.25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</row>
    <row r="259" s="1" customFormat="true" ht="14.25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</row>
    <row r="260" s="1" customFormat="true" ht="14.25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</row>
    <row r="261" s="1" customFormat="true" ht="14.2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</row>
    <row r="262" s="1" customFormat="true" ht="14.25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</row>
    <row r="263" s="1" customFormat="true" ht="14.2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</row>
    <row r="264" s="1" customFormat="true" ht="14.2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</row>
    <row r="265" s="1" customFormat="true" ht="14.2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</row>
    <row r="266" s="1" customFormat="true" ht="14.2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</row>
    <row r="267" s="1" customFormat="true" ht="14.2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</row>
    <row r="268" s="1" customFormat="true" ht="14.2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</row>
    <row r="269" s="1" customFormat="true" ht="14.2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</row>
    <row r="270" s="1" customFormat="true" ht="14.2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</row>
    <row r="271" s="1" customFormat="true" ht="14.2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</row>
    <row r="272" s="1" customFormat="true" ht="14.2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</row>
    <row r="273" s="1" customFormat="true" ht="14.2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</row>
    <row r="274" s="1" customFormat="true" ht="14.2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</row>
    <row r="275" s="1" customFormat="true" ht="14.2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</row>
    <row r="276" s="1" customFormat="true" ht="14.2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</row>
    <row r="277" customFormat="false" ht="14.25" hidden="false" customHeight="false" outlineLevel="0" collapsed="false">
      <c r="A277" s="11"/>
      <c r="B277" s="5"/>
      <c r="C277" s="19"/>
      <c r="D277" s="11"/>
      <c r="E277" s="5"/>
      <c r="F277" s="5"/>
      <c r="G277" s="5"/>
      <c r="H277" s="5"/>
      <c r="I277" s="5"/>
      <c r="J277" s="5"/>
      <c r="K277" s="5"/>
    </row>
  </sheetData>
  <autoFilter ref="A2:N186"/>
  <mergeCells count="2">
    <mergeCell ref="A1:K1"/>
    <mergeCell ref="E2:I2"/>
  </mergeCells>
  <printOptions headings="false" gridLines="false" gridLinesSet="true" horizontalCentered="true" verticalCentered="false"/>
  <pageMargins left="0.279861111111111" right="0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21:38:40Z</dcterms:created>
  <dc:creator>Administrator</dc:creator>
  <dc:description/>
  <dc:language>en-US</dc:language>
  <cp:lastModifiedBy>Sky123.Org</cp:lastModifiedBy>
  <cp:lastPrinted>2016-04-06T07:31:10Z</cp:lastPrinted>
  <dcterms:modified xsi:type="dcterms:W3CDTF">2016-05-11T05:5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