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党员需上交的表格" sheetId="2" state="visible" r:id="rId3"/>
    <sheet name="存的问题，用于参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信息学院学生党员“两学一做”学习教育问题清单和整改清单</t>
  </si>
  <si>
    <t xml:space="preserve">党员姓名：　　　　　　　　　　　　　　　　　　　　　　　　　　　　　　　　　　　　所属支部：</t>
  </si>
  <si>
    <t xml:space="preserve">序号</t>
  </si>
  <si>
    <t xml:space="preserve">存在的问题</t>
  </si>
  <si>
    <t xml:space="preserve">问题的具体表现</t>
  </si>
  <si>
    <t xml:space="preserve">整改时限</t>
  </si>
  <si>
    <t xml:space="preserve">以下方面的问题供大家参考</t>
  </si>
  <si>
    <t xml:space="preserve">问题</t>
  </si>
  <si>
    <t xml:space="preserve">问题具体表现</t>
  </si>
  <si>
    <t xml:space="preserve">理想信念不坚定</t>
  </si>
  <si>
    <t xml:space="preserve">政治理论学习不主动不入心，甚至把学习当成负担，摆形式、走过场，学用脱节世界观、人生观、价值观偏离方向，散布消极落后言论；对非议、歪曲、抹黑党的言论听之任之、人云亦云；思想空虚、意志消沉，缺乏积极向上的精神追求；信仰缺乏、信念缺失、精神缺“钙”等问题。</t>
  </si>
  <si>
    <t xml:space="preserve">立即整改，    长期坚持</t>
  </si>
  <si>
    <t xml:space="preserve">树立党的意识、党员意识不牢固</t>
  </si>
  <si>
    <t xml:space="preserve">荣誉感、归属感、身份认同感缺失，组织观念淡薄，组织纪律散漫，不按规定参加“三会一课”等党的组织生活，不完成党组织分配的任务，不按党的组织原则办事；看齐意识不强，标准不高，要求不严，不守政治纪律、政治规矩，不辨是非，不分场合、不注意分寸，随意发表一些不负责任的言论，甚至妄议党的路线方针政策；无视纪律规定，自由散漫，离开工作岗位外出办私事，不严格执行请销假制度，贻误工作等问题。</t>
  </si>
  <si>
    <t xml:space="preserve">党的宗旨意识不强</t>
  </si>
  <si>
    <t xml:space="preserve">群众观念不强、服务意识欠缺，为群众办事不上心不主动；对群众感情冷淡；利己主义严重，在名与利、得与失等问题上，不能正确对待；工作责任心不强。</t>
  </si>
  <si>
    <t xml:space="preserve">践行社会主义核心价值观不积极</t>
  </si>
  <si>
    <t xml:space="preserve">律己不严、知行脱节，不讲奉献、不讲诚信，言行举止不文明不得体；不注重自身修养，缺乏正义感、缺少正能量，只想着占便宜、得好处；缺乏职业道德，在教学工作安排上，相互攀比，不能愉快接受；不愿讲新课难课，讲课标准不高，不愿请教老教师，听不进不同意见，闭门造车；行政处室人员职责不清、分工不明、工作配合不够协调，缺乏团结协作精神；</t>
  </si>
  <si>
    <t xml:space="preserve">在推动学校和学院长远发展、树立良好形象方面不主动</t>
  </si>
  <si>
    <t xml:space="preserve">安于现状、进取心不强，守摊子、混日子，“等靠要”思想严重，碌碌无为，得过且过；对党支部的工作部署不重视、不落实；工作消极懈怠，办事拖拉，对交办的任务不催不办、不推不动；缺乏创先争优意识，不愿担当、不敢担当，缺乏攻坚克难的勇气和锐气，学习上稍有阻力就打“退堂鼓”，只求过得去不求过得硬，甘于落后、不求上进等问题。</t>
  </si>
  <si>
    <t xml:space="preserve">责任意识不强，担当意识不够</t>
  </si>
  <si>
    <t xml:space="preserve">有事往上推、怪下级，只去评头论足，观望等待，不主动作为，“事不关己，高高挂起”，大局观念不强，小团体主义、本位主义依然存在；在工作中得过且过，效能低下，干事创业的责任感、使命感、紧迫感不强；对党组织安排的工作能推就推、能拖就拖，缺乏争创一流、敢为人先的精神状态等问题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35408393259633"/>
          <c:y val="0.108131487889273"/>
          <c:w val="0.00335408393259633"/>
          <c:h val="0.108131487889273"/>
        </c:manualLayout>
      </c:layout>
      <c:barChart>
        <c:barDir val="col"/>
        <c:grouping val="clustered"/>
        <c:varyColors val="0"/>
        <c:axId val="74433248"/>
        <c:axId val="57645415"/>
      </c:barChart>
      <c:catAx>
        <c:axId val="744332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645415"/>
        <c:auto val="1"/>
        <c:lblAlgn val="ctr"/>
        <c:lblOffset val="100"/>
        <c:noMultiLvlLbl val="0"/>
      </c:catAx>
      <c:valAx>
        <c:axId val="576454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4332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212760</xdr:colOff>
      <xdr:row>4</xdr:row>
      <xdr:rowOff>146160</xdr:rowOff>
    </xdr:to>
    <xdr:graphicFrame>
      <xdr:nvGraphicFramePr>
        <xdr:cNvPr id="0" name="图表 1"/>
        <xdr:cNvGraphicFramePr/>
      </xdr:nvGraphicFramePr>
      <xdr:xfrm>
        <a:off x="0" y="0"/>
        <a:ext cx="26832600" cy="83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1" width="8.75"/>
    <col collapsed="false" customWidth="true" hidden="false" outlineLevel="0" max="3" min="3" style="0" width="68.36"/>
    <col collapsed="false" customWidth="true" hidden="false" outlineLevel="0" max="4" min="4" style="2" width="11.87"/>
  </cols>
  <sheetData>
    <row r="1" customFormat="false" ht="31.5" hidden="tru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</row>
    <row r="3" customFormat="false" ht="52" hidden="false" customHeight="true" outlineLevel="0" collapsed="false">
      <c r="A3" s="5" t="s">
        <v>2</v>
      </c>
      <c r="B3" s="5"/>
      <c r="C3" s="5"/>
      <c r="D3" s="5"/>
    </row>
    <row r="4" customFormat="false" ht="52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customFormat="false" ht="52" hidden="false" customHeight="true" outlineLevel="0" collapsed="false">
      <c r="A5" s="6"/>
      <c r="B5" s="7"/>
      <c r="C5" s="8"/>
      <c r="D5" s="9"/>
    </row>
    <row r="6" customFormat="false" ht="52" hidden="false" customHeight="true" outlineLevel="0" collapsed="false">
      <c r="A6" s="6"/>
      <c r="B6" s="7"/>
      <c r="C6" s="8"/>
      <c r="D6" s="9"/>
    </row>
    <row r="7" customFormat="false" ht="52" hidden="false" customHeight="true" outlineLevel="0" collapsed="false">
      <c r="A7" s="6"/>
      <c r="B7" s="7"/>
      <c r="C7" s="8"/>
      <c r="D7" s="9"/>
    </row>
    <row r="8" customFormat="false" ht="52" hidden="false" customHeight="true" outlineLevel="0" collapsed="false">
      <c r="A8" s="6"/>
      <c r="B8" s="7"/>
      <c r="C8" s="8"/>
      <c r="D8" s="9"/>
    </row>
    <row r="9" customFormat="false" ht="52" hidden="false" customHeight="true" outlineLevel="0" collapsed="false">
      <c r="B9" s="0"/>
      <c r="D9" s="0"/>
    </row>
    <row r="10" customFormat="false" ht="93" hidden="false" customHeight="true" outlineLevel="0" collapsed="false">
      <c r="B10" s="0"/>
      <c r="D10" s="0"/>
    </row>
    <row r="11" customFormat="false" ht="66" hidden="false" customHeight="true" outlineLevel="0" collapsed="false">
      <c r="B11" s="0"/>
      <c r="D11" s="0"/>
    </row>
    <row r="12" customFormat="false" ht="102" hidden="false" customHeight="true" outlineLevel="0" collapsed="false">
      <c r="B12" s="0"/>
      <c r="D12" s="0"/>
    </row>
    <row r="13" customFormat="false" ht="60" hidden="false" customHeight="true" outlineLevel="0" collapsed="false">
      <c r="B13" s="0"/>
      <c r="D13" s="0"/>
    </row>
    <row r="14" customFormat="false" ht="88.5" hidden="false" customHeight="true" outlineLevel="0" collapsed="false">
      <c r="B14" s="0"/>
      <c r="D14" s="0"/>
    </row>
    <row r="15" customFormat="false" ht="87" hidden="false" customHeight="true" outlineLevel="0" collapsed="false">
      <c r="B15" s="0"/>
      <c r="D15" s="0"/>
    </row>
    <row r="16" customFormat="false" ht="78" hidden="false" customHeight="true" outlineLevel="0" collapsed="false">
      <c r="B16" s="0"/>
      <c r="D16" s="0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75"/>
    <col collapsed="false" customWidth="true" hidden="false" outlineLevel="0" max="3" min="3" style="0" width="33.49"/>
    <col collapsed="false" customWidth="true" hidden="false" outlineLevel="0" max="4" min="4" style="0" width="15.12"/>
  </cols>
  <sheetData>
    <row r="1" customFormat="false" ht="18.75" hidden="false" customHeight="true" outlineLevel="0" collapsed="false">
      <c r="A1" s="7" t="s">
        <v>7</v>
      </c>
      <c r="B1" s="7"/>
      <c r="C1" s="7"/>
      <c r="D1" s="7"/>
    </row>
    <row r="2" customFormat="false" ht="13.5" hidden="false" customHeight="false" outlineLevel="0" collapsed="false">
      <c r="A2" s="10" t="s">
        <v>3</v>
      </c>
      <c r="B2" s="11" t="s">
        <v>8</v>
      </c>
      <c r="C2" s="10" t="s">
        <v>9</v>
      </c>
      <c r="D2" s="12" t="s">
        <v>6</v>
      </c>
    </row>
    <row r="3" customFormat="false" ht="113" hidden="false" customHeight="true" outlineLevel="0" collapsed="false">
      <c r="A3" s="13" t="n">
        <v>1</v>
      </c>
      <c r="B3" s="14" t="s">
        <v>10</v>
      </c>
      <c r="C3" s="15" t="s">
        <v>11</v>
      </c>
      <c r="D3" s="12" t="s">
        <v>12</v>
      </c>
    </row>
    <row r="4" customFormat="false" ht="132" hidden="false" customHeight="false" outlineLevel="0" collapsed="false">
      <c r="A4" s="13" t="n">
        <v>2</v>
      </c>
      <c r="B4" s="16" t="s">
        <v>13</v>
      </c>
      <c r="C4" s="17" t="s">
        <v>14</v>
      </c>
      <c r="D4" s="12" t="s">
        <v>12</v>
      </c>
    </row>
    <row r="5" customFormat="false" ht="138" hidden="false" customHeight="true" outlineLevel="0" collapsed="false">
      <c r="A5" s="13" t="n">
        <v>3</v>
      </c>
      <c r="B5" s="14" t="s">
        <v>15</v>
      </c>
      <c r="C5" s="17" t="s">
        <v>16</v>
      </c>
      <c r="D5" s="12" t="s">
        <v>12</v>
      </c>
    </row>
    <row r="6" customFormat="false" ht="108" hidden="false" customHeight="false" outlineLevel="0" collapsed="false">
      <c r="A6" s="13" t="n">
        <v>4</v>
      </c>
      <c r="B6" s="16" t="s">
        <v>17</v>
      </c>
      <c r="C6" s="18" t="s">
        <v>18</v>
      </c>
      <c r="D6" s="12" t="s">
        <v>12</v>
      </c>
    </row>
    <row r="7" customFormat="false" ht="177" hidden="false" customHeight="true" outlineLevel="0" collapsed="false">
      <c r="A7" s="13" t="n">
        <v>5</v>
      </c>
      <c r="B7" s="18" t="s">
        <v>19</v>
      </c>
      <c r="C7" s="18" t="s">
        <v>20</v>
      </c>
      <c r="D7" s="12" t="s">
        <v>12</v>
      </c>
    </row>
    <row r="8" customFormat="false" ht="129" hidden="false" customHeight="true" outlineLevel="0" collapsed="false">
      <c r="A8" s="13" t="n">
        <v>6</v>
      </c>
      <c r="B8" s="16" t="s">
        <v>21</v>
      </c>
      <c r="C8" s="15" t="s">
        <v>22</v>
      </c>
      <c r="D8" s="12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5-11T08:11:20Z</cp:lastPrinted>
  <dcterms:modified xsi:type="dcterms:W3CDTF">2016-09-12T09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